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AC-01" sheetId="2" state="visible" r:id="rId3"/>
    <sheet name="MAC-02" sheetId="3" state="visible" r:id="rId4"/>
    <sheet name="MAC-03" sheetId="4" state="visible" r:id="rId5"/>
    <sheet name="MAC-04" sheetId="5" state="visible" r:id="rId6"/>
    <sheet name="MAC-05" sheetId="6" state="visible" r:id="rId7"/>
    <sheet name="MAC-06" sheetId="7" state="visible" r:id="rId8"/>
    <sheet name="MAC-07" sheetId="8" state="visible" r:id="rId9"/>
    <sheet name="MAC-08" sheetId="9" state="visible" r:id="rId10"/>
    <sheet name="MAC-09" sheetId="10" state="visible" r:id="rId11"/>
    <sheet name="MAC-10" sheetId="11" state="visible" r:id="rId12"/>
    <sheet name="MAC-11" sheetId="12" state="visible" r:id="rId13"/>
    <sheet name="MAC-12" sheetId="13" state="visible" r:id="rId14"/>
    <sheet name="MAC-13" sheetId="14" state="visible" r:id="rId15"/>
    <sheet name="MAC-14" sheetId="15" state="visible" r:id="rId16"/>
  </sheets>
  <definedNames>
    <definedName function="false" hidden="false" localSheetId="0" name="_xlnm.Print_Area" vbProcedure="false">Inicio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55">
  <si>
    <t xml:space="preserve">MEDIACIÓN, ARBITRAJE Y CONCILIACIÓN</t>
  </si>
  <si>
    <t xml:space="preserve">1.-</t>
  </si>
  <si>
    <t xml:space="preserve">Conciliaciones y mediaciones terminadas, por unidad de resolución y tipo.</t>
  </si>
  <si>
    <t xml:space="preserve">2.-</t>
  </si>
  <si>
    <t xml:space="preserve">Conciliaciones individuales terminadas en las unidades administrativas, cantidades acordadas y cuantías medias, por motivación y tipo de resolución.</t>
  </si>
  <si>
    <t xml:space="preserve">3.-</t>
  </si>
  <si>
    <t xml:space="preserve">Conciliaciones individuales terminadas en las unidades administrativas, según motivación, por sector y división de actividad </t>
  </si>
  <si>
    <t xml:space="preserve">4.-</t>
  </si>
  <si>
    <t xml:space="preserve">Conciliaciones individuales terminadas en las unidades administrativas, según motivación, por comunidad autónoma y provincia. </t>
  </si>
  <si>
    <t xml:space="preserve">5.-</t>
  </si>
  <si>
    <t xml:space="preserve">Total de conciliaciones individuales y conciliaciones individuales en materia de despidos terminadas en las unidades administrativas, según sector de actividad, por comunidad autónoma y provincia</t>
  </si>
  <si>
    <t xml:space="preserve">6.-</t>
  </si>
  <si>
    <t xml:space="preserve">Conciliaciones individuales en materia de despidos terminadas con avenencia en las unidades administrativas, cantidades acordadas y cuantías medias, por comunidad autónoma y provincia.</t>
  </si>
  <si>
    <t xml:space="preserve">7.-</t>
  </si>
  <si>
    <t xml:space="preserve">Conciliaciones individuales en materia de despidos terminadas, según sexo, por edad</t>
  </si>
  <si>
    <t xml:space="preserve">8.-</t>
  </si>
  <si>
    <t xml:space="preserve">Conciliaciones individuales en materia de despidos terminadas, según sexo, por antigüedad</t>
  </si>
  <si>
    <t xml:space="preserve">9.-</t>
  </si>
  <si>
    <t xml:space="preserve">Conciliaciones individuales en materia de despidos terminadas, por tamaño de la empresa </t>
  </si>
  <si>
    <t xml:space="preserve">10.-</t>
  </si>
  <si>
    <t xml:space="preserve">Conciliaciones colectivas terminadas en las unidades administrativas, trabajadores y empresas afectados, por tipo de resolución </t>
  </si>
  <si>
    <t xml:space="preserve">11.-</t>
  </si>
  <si>
    <t xml:space="preserve">Conciliaciones colectivas terminadas y terminadas con avenencia en las unidades administrativas, empresas y trabajadores afectados, por comunidad autónoma.</t>
  </si>
  <si>
    <t xml:space="preserve">12.-</t>
  </si>
  <si>
    <t xml:space="preserve">Mediaciones terminadas en las unidades administrativas, trabajadores y empresas afectados, por tipo de resolución. </t>
  </si>
  <si>
    <t xml:space="preserve">13.-</t>
  </si>
  <si>
    <t xml:space="preserve">Conciliaciones y mediaciones terminadas en los órganos autonómicos de resolución extrajudicial de conflictos, por comunidad autónoma.</t>
  </si>
  <si>
    <t xml:space="preserve">14.-</t>
  </si>
  <si>
    <t xml:space="preserve">Conciliaciones colectivas y mediaciones terminadas en los órganos autonómicos de resolución extrajudicial de conflictos, según tipo de resolución, por comunidad autónoma y provincia.</t>
  </si>
  <si>
    <t xml:space="preserve">MAC-1.</t>
  </si>
  <si>
    <t xml:space="preserve">Inicio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RESUELTAS POR LAS UNIDADES
ADMINISTRATIVAS DE MEDIACIÓN, 
ARBITRAJE Y CONCILIACIÓN </t>
  </si>
  <si>
    <t xml:space="preserve">Conciliaciones individuales</t>
  </si>
  <si>
    <t xml:space="preserve">  Con avenencia</t>
  </si>
  <si>
    <t xml:space="preserve">  Sin avenencia</t>
  </si>
  <si>
    <t xml:space="preserve">  Intentadas sin efecto</t>
  </si>
  <si>
    <t xml:space="preserve">  Otras (1)</t>
  </si>
  <si>
    <t xml:space="preserve">  Conciliaciones colectivas </t>
  </si>
  <si>
    <t xml:space="preserve">   Con avenencia</t>
  </si>
  <si>
    <t xml:space="preserve">   Sin avenencia</t>
  </si>
  <si>
    <t xml:space="preserve">   Intentadas sin efecto</t>
  </si>
  <si>
    <t xml:space="preserve">   Otras (1)</t>
  </si>
  <si>
    <t xml:space="preserve">  Mediaciones</t>
  </si>
  <si>
    <t xml:space="preserve">RESUELTAS POR LOS ÓRGANOS AUTONÓMICOS DE RESOLUCIÓN
EXTRAJUDICIAL DE CONFLICTOS</t>
  </si>
  <si>
    <t xml:space="preserve">Conciliaciones colectivas y Mediaciones</t>
  </si>
  <si>
    <t xml:space="preserve">   Otras (2)</t>
  </si>
  <si>
    <t xml:space="preserve"> (1) Se han agrupado "las tenidas por no presentadas", "desistidas" y "otros tipos".</t>
  </si>
  <si>
    <t xml:space="preserve"> (2) Se han agrupado las "intentadas sin efecto","tenidas por no presentadas", "desistidas" y "otros tipos".</t>
  </si>
  <si>
    <t xml:space="preserve"> </t>
  </si>
  <si>
    <t xml:space="preserve">MAC-2.</t>
  </si>
  <si>
    <t xml:space="preserve">Con avenencia</t>
  </si>
  <si>
    <t xml:space="preserve">Cantidades acordadas  (millones de euros)</t>
  </si>
  <si>
    <t xml:space="preserve">Cuantías medias  (miles de euros)</t>
  </si>
  <si>
    <t xml:space="preserve">Sin avenencia</t>
  </si>
  <si>
    <t xml:space="preserve">Intentadas sin efecto</t>
  </si>
  <si>
    <t xml:space="preserve">Otras (1)</t>
  </si>
  <si>
    <t xml:space="preserve">DESPIDOS </t>
  </si>
  <si>
    <t xml:space="preserve">Con avenencia </t>
  </si>
  <si>
    <t xml:space="preserve">RECLAMACIONES DE CANTIDAD</t>
  </si>
  <si>
    <t xml:space="preserve">SANCIONES</t>
  </si>
  <si>
    <t xml:space="preserve">-</t>
  </si>
  <si>
    <t xml:space="preserve">CAUSAS VARIAS (2)</t>
  </si>
  <si>
    <t xml:space="preserve"> (2) Comprende:  reclamaciones por accidente de trabajo, clasificación profesional o laboral, antigüedad, etc.</t>
  </si>
  <si>
    <t xml:space="preserve">MAC-3</t>
  </si>
  <si>
    <t xml:space="preserve">Conciliaciones individuales terminadas en las unidades administrativas, según motivación, por sector y división de actividad (1).</t>
  </si>
  <si>
    <t xml:space="preserve">CONCILIACIONES INDIVIDUALES</t>
  </si>
  <si>
    <t xml:space="preserve">Total</t>
  </si>
  <si>
    <t xml:space="preserve">Despidos</t>
  </si>
  <si>
    <t xml:space="preserve">Reclamaciones
de cantidad</t>
  </si>
  <si>
    <t xml:space="preserve">Sanciones</t>
  </si>
  <si>
    <t xml:space="preserve">Causas
varias (2)</t>
  </si>
  <si>
    <t xml:space="preserve">TOTAL </t>
  </si>
  <si>
    <t xml:space="preserve">SECTORES</t>
  </si>
  <si>
    <t xml:space="preserve">Agrario                                                                                                                             </t>
  </si>
  <si>
    <t xml:space="preserve">No agrario                                                                                   </t>
  </si>
  <si>
    <t xml:space="preserve">Industria                                                                                       </t>
  </si>
  <si>
    <t xml:space="preserve">Construcción                                                                                                     </t>
  </si>
  <si>
    <t xml:space="preserve">Servicios                                                                                         </t>
  </si>
  <si>
    <t xml:space="preserve">DIVISIONES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: impresión, encuadernación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ío</t>
  </si>
  <si>
    <t xml:space="preserve">99</t>
  </si>
  <si>
    <t xml:space="preserve">Actividades de organizaciones y organismos extraterritoriales</t>
  </si>
  <si>
    <t xml:space="preserve"> (1) No incluye Cataluña ya que no proporciona la informacion completa, por lo que los totales no se corresponden con las sumas de los parciales.</t>
  </si>
  <si>
    <t xml:space="preserve">MAC-4.</t>
  </si>
  <si>
    <t xml:space="preserve">DESPIDOS</t>
  </si>
  <si>
    <t xml:space="preserve">CAUSAS VARIAS (1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 (2)</t>
  </si>
  <si>
    <t xml:space="preserve">CANARIAS</t>
  </si>
  <si>
    <t xml:space="preserve">Las Palmas </t>
  </si>
  <si>
    <t xml:space="preserve">S.C. Tenerife </t>
  </si>
  <si>
    <t xml:space="preserve">CANTABRIA (3)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</t>
  </si>
  <si>
    <t xml:space="preserve">Melilla</t>
  </si>
  <si>
    <t xml:space="preserve">(1) Comprende: reclamaciones por accidente de trabajo, clasificación profesional o laboral, antigüedad, etc.</t>
  </si>
  <si>
    <t xml:space="preserve">(2) Desde febrero de 2005, los conflictos planteados en la comunidad autónoma de Baleares son resueltos por el Tribunal de Arbitraje y Mediación de las Islas Baleares (TAMIB).</t>
  </si>
  <si>
    <t xml:space="preserve">(3) Desde marzo de 2008, los conflictos planteados en la comunidad autónoma de Cantabria son resueltos por el Organismo de Resolución Extrajudicial de Conflictos Laborales de Cantabria (ORECLA).</t>
  </si>
  <si>
    <t xml:space="preserve">MAC-5.</t>
  </si>
  <si>
    <t xml:space="preserve">Año 2011</t>
  </si>
  <si>
    <t xml:space="preserve">AGRARIO</t>
  </si>
  <si>
    <t xml:space="preserve">INDUSTRIA</t>
  </si>
  <si>
    <t xml:space="preserve">CONSTRUCCIÓN</t>
  </si>
  <si>
    <t xml:space="preserve">SERVICIOS</t>
  </si>
  <si>
    <t xml:space="preserve">BALEARS (ILLES) (1)</t>
  </si>
  <si>
    <t xml:space="preserve">S.C.Tenerife </t>
  </si>
  <si>
    <t xml:space="preserve">CANTABRIA (2)</t>
  </si>
  <si>
    <t xml:space="preserve">CATALUÑA (3)</t>
  </si>
  <si>
    <t xml:space="preserve">COMUNIDAD VALENCIANA</t>
  </si>
  <si>
    <t xml:space="preserve">(1) Desde febrero de 2005, los conflictos planteados en la comunidad autónoma de Baleares son resueltos por el Tribunal de Arbitraje y Mediación de las Islas Baleares (TAMIB).</t>
  </si>
  <si>
    <t xml:space="preserve">(2) Desde marzo de 2008, los conflictos planteados en la comunidad autónoma de Cantabria son resueltos por el Organismo de Resolución Extrajudicial de Conflictos Laborales de Cantabria (ORECLA).</t>
  </si>
  <si>
    <t xml:space="preserve">(3) No se incorporan datos sobre actividad económica de Cataluña ya que no proporciona la información completa.</t>
  </si>
  <si>
    <t xml:space="preserve">MAC-6.</t>
  </si>
  <si>
    <t xml:space="preserve">CONCILIACIONES
POR DESPIDOS
CON AVENENCIA </t>
  </si>
  <si>
    <t xml:space="preserve">CANTIDADES
ACORDADAS
Millones de euros</t>
  </si>
  <si>
    <t xml:space="preserve">CUANTÍAS
MEDIAS
Euros</t>
  </si>
  <si>
    <t xml:space="preserve">BALEARES (ILLES) (1)</t>
  </si>
  <si>
    <t xml:space="preserve">(1) Desde febrero de 2005, los conflictos planteados en la comunidad autónoma de Baleares son resueltos por el Tribunal de Arbitraje y Mediación de las Islas Baleares (TAMIB). </t>
  </si>
  <si>
    <t xml:space="preserve">(2) Desde marzo de 2008, los conflictos planteados en la comunidad autónoma de Cantabria son resueltos por el Organismo de Resolución Extrajudicial de Conflictos Laborales de Cantabria (ORECLA). </t>
  </si>
  <si>
    <t xml:space="preserve">MAC-7.</t>
  </si>
  <si>
    <t xml:space="preserve">Conciliaciones individuales en materia de despidos terminadas, según sexo, por edad (1). </t>
  </si>
  <si>
    <t xml:space="preserve">Distribución porcentual por edad</t>
  </si>
  <si>
    <t xml:space="preserve">TOTAL DESPIDOS</t>
  </si>
  <si>
    <t xml:space="preserve">DESPIDOS CON AVENENCIA</t>
  </si>
  <si>
    <t xml:space="preserve">Varones</t>
  </si>
  <si>
    <t xml:space="preserve">Mujeres</t>
  </si>
  <si>
    <t xml:space="preserve">De 16 a 19 años </t>
  </si>
  <si>
    <t xml:space="preserve">De 20 a 24 años </t>
  </si>
  <si>
    <t xml:space="preserve">De 25 a 39 años</t>
  </si>
  <si>
    <t xml:space="preserve">De 40 a 54 años</t>
  </si>
  <si>
    <t xml:space="preserve">De 55 a 59 años</t>
  </si>
  <si>
    <t xml:space="preserve">De 60 y más años</t>
  </si>
  <si>
    <t xml:space="preserve">Concl.</t>
  </si>
  <si>
    <t xml:space="preserve">Distribución porcentual por sexo</t>
  </si>
  <si>
    <t xml:space="preserve">(1) Véase nota a este cuadro en FUENTES Y NOTAS EXPLICATIVAS.</t>
  </si>
  <si>
    <t xml:space="preserve">MAC-8.</t>
  </si>
  <si>
    <t xml:space="preserve">Conciliaciones individuales en materia de despidos terminadas, según sexo, por antigüedad (1). </t>
  </si>
  <si>
    <t xml:space="preserve">Distribución porcentual por antigüedad</t>
  </si>
  <si>
    <t xml:space="preserve">2010</t>
  </si>
  <si>
    <t xml:space="preserve">2011</t>
  </si>
  <si>
    <t xml:space="preserve">Hasta 1 año</t>
  </si>
  <si>
    <t xml:space="preserve">De 1 a 5 años</t>
  </si>
  <si>
    <t xml:space="preserve">De 5 a 10 años</t>
  </si>
  <si>
    <t xml:space="preserve">Más de 10 años</t>
  </si>
  <si>
    <t xml:space="preserve">MAC-9.</t>
  </si>
  <si>
    <t xml:space="preserve">Conciliaciones individuales en materia de despidos terminadas, por tamaño de la empresa (1).</t>
  </si>
  <si>
    <t xml:space="preserve">Distribución porcentual</t>
  </si>
  <si>
    <t xml:space="preserve">De 1 a 9 trabajadores</t>
  </si>
  <si>
    <t xml:space="preserve">De 10 a 25 trabajadores</t>
  </si>
  <si>
    <t xml:space="preserve">De 26 a 49 trabajadores</t>
  </si>
  <si>
    <t xml:space="preserve">De 50 a 100 trabajadores</t>
  </si>
  <si>
    <t xml:space="preserve">De 101 a 249 trabajadores</t>
  </si>
  <si>
    <t xml:space="preserve">De 250 a 499 trabajadores</t>
  </si>
  <si>
    <t xml:space="preserve">500 y más trabajadores</t>
  </si>
  <si>
    <t xml:space="preserve">(1) Debido a la falta de información de algunas comunidades autónomas, los datos se proporcionan en distribuciones porcentuales. Véase nota a este cuadro en FUENTES Y NOTAS EXPLICATIVAS.</t>
  </si>
  <si>
    <t xml:space="preserve">MAC-10.</t>
  </si>
  <si>
    <t xml:space="preserve">Conciliaciones colectivas terminadas en las unidades administrativas, trabajadores y empresas afectados, por tipo de resolución (1).</t>
  </si>
  <si>
    <t xml:space="preserve">CONCILIACIONES COLECTIVAS</t>
  </si>
  <si>
    <t xml:space="preserve">EMPRESAS AFECTADAS</t>
  </si>
  <si>
    <t xml:space="preserve">TRABAJADORES AFECTADOS</t>
  </si>
  <si>
    <t xml:space="preserve">,</t>
  </si>
  <si>
    <t xml:space="preserve">Otras (2)</t>
  </si>
  <si>
    <t xml:space="preserve">(1) Los datos pueden sobrevalorar el fénomeno real debido a que distintos sindicatos o representantes de los trabajadores pueden interponer, cada uno de ellos, conflicto colectivo por idéntico motivo. </t>
  </si>
  <si>
    <t xml:space="preserve">(2) Se han agrupado "las tenidas por no presentadas", "desistidas" y "otros tipos".</t>
  </si>
  <si>
    <t xml:space="preserve">MAC-11</t>
  </si>
  <si>
    <t xml:space="preserve">Andalucía </t>
  </si>
  <si>
    <t xml:space="preserve">Aragón</t>
  </si>
  <si>
    <t xml:space="preserve">Asturias (Principado de) </t>
  </si>
  <si>
    <t xml:space="preserve">Balears (Illes) </t>
  </si>
  <si>
    <t xml:space="preserve">Canarias</t>
  </si>
  <si>
    <t xml:space="preserve">Cantabria</t>
  </si>
  <si>
    <t xml:space="preserve">Castilla-La Mancha 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 </t>
  </si>
  <si>
    <t xml:space="preserve">Rioja (La)</t>
  </si>
  <si>
    <t xml:space="preserve">Ceuta y Melilla</t>
  </si>
  <si>
    <t xml:space="preserve">Interautonómicas (1)</t>
  </si>
  <si>
    <t xml:space="preserve">(1) Resueltas por la Dirección General de Trabajo del Departamento.</t>
  </si>
  <si>
    <t xml:space="preserve">MAC-12.</t>
  </si>
  <si>
    <t xml:space="preserve">Mediaciones terminadas en las unidades </t>
  </si>
  <si>
    <t xml:space="preserve">administrativas, trabajadores y empresas </t>
  </si>
  <si>
    <t xml:space="preserve">afectados, por tipo de resolución. </t>
  </si>
  <si>
    <t xml:space="preserve">MEDIACIONES</t>
  </si>
  <si>
    <t xml:space="preserve">Aceptadas con efecto </t>
  </si>
  <si>
    <t xml:space="preserve">Aceptadas sin efecto </t>
  </si>
  <si>
    <t xml:space="preserve">No aceptadas </t>
  </si>
  <si>
    <t xml:space="preserve">MEDIACION, ARBITRAJE Y CONCILIACION</t>
  </si>
  <si>
    <t xml:space="preserve">MAC-13.</t>
  </si>
  <si>
    <t xml:space="preserve">CONCILIACIONES Y MEDIACIONES</t>
  </si>
  <si>
    <t xml:space="preserve">ARBITRAJES</t>
  </si>
  <si>
    <t xml:space="preserve">CONCILIACIONES INDIVIDUALES (2)</t>
  </si>
  <si>
    <t xml:space="preserve">Número</t>
  </si>
  <si>
    <t xml:space="preserve">Empresas</t>
  </si>
  <si>
    <t xml:space="preserve">Trabajadores</t>
  </si>
  <si>
    <t xml:space="preserve">CONCILIACIONES COLECTIVAS Y</t>
  </si>
  <si>
    <t xml:space="preserve">..</t>
  </si>
  <si>
    <t xml:space="preserve">Castilla-La Mancha</t>
  </si>
  <si>
    <t xml:space="preserve">Navarra (Comunidad Foral de) </t>
  </si>
  <si>
    <t xml:space="preserve">Rioja, La</t>
  </si>
  <si>
    <t xml:space="preserve">Interautonómico (SIMA) (1)</t>
  </si>
  <si>
    <t xml:space="preserve">(1) Los sectores y empresas adheridos al Acuerdo de Solución Extrajudicial de Conflictos Laborales (ASEC), deben acudir al SIMA obligatoriamente antes de formalizar la convocatoria de huelga. </t>
  </si>
  <si>
    <t xml:space="preserve">(2) En las comunidades autónomas en las que no figura dato, los órganos de resolución extrajudicial de conflictos no dirimen casos en materia de conflictos individuales.</t>
  </si>
  <si>
    <t xml:space="preserve">MAC-14.</t>
  </si>
  <si>
    <t xml:space="preserve">CONCILIACIONES COLECTIVAS Y MEDIACIONES</t>
  </si>
  <si>
    <t xml:space="preserve">Total (1)</t>
  </si>
  <si>
    <t xml:space="preserve">Con acuerdo</t>
  </si>
  <si>
    <t xml:space="preserve">Sin acuerdo</t>
  </si>
  <si>
    <t xml:space="preserve">ANDALUCÍA </t>
  </si>
  <si>
    <t xml:space="preserve">Interprovincial</t>
  </si>
  <si>
    <t xml:space="preserve">BALEARS (ILLES)</t>
  </si>
  <si>
    <t xml:space="preserve">CANTABRIA</t>
  </si>
  <si>
    <t xml:space="preserve">Interprovincial </t>
  </si>
  <si>
    <t xml:space="preserve">PAÍS VASCO </t>
  </si>
  <si>
    <t xml:space="preserve">INTERAUTONÓMICO (SIMA) (2)</t>
  </si>
  <si>
    <t xml:space="preserve">(1) Incluye las terminadas "con acuerdo", "sin acuerdo", "intentadas sin efecto", "archivadas" y "otras".</t>
  </si>
  <si>
    <t xml:space="preserve">(2) Los sectores y empresas adheridos al Acuerdo de Solución Extrajudicial de Conflictos Laborales (ASEC), deben acudir al SIMA obligatoriamente antes de formalizar la convocatoria de huelga.              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#,##0_);\(#,##0\)"/>
    <numFmt numFmtId="167" formatCode="#,##0"/>
    <numFmt numFmtId="168" formatCode="0.0_)"/>
    <numFmt numFmtId="169" formatCode="#,##0.0"/>
    <numFmt numFmtId="170" formatCode="#,##0.00"/>
    <numFmt numFmtId="171" formatCode="#,##0.0_);\(#,##0.0\)"/>
    <numFmt numFmtId="172" formatCode="#,##0;\-#,##0;\-"/>
    <numFmt numFmtId="173" formatCode=";;;"/>
    <numFmt numFmtId="174" formatCode="#,##0.00;\-#,##0.00;\-"/>
    <numFmt numFmtId="175" formatCode="#,##0.0;\-#,##0.0;\-"/>
    <numFmt numFmtId="176" formatCode="@"/>
    <numFmt numFmtId="177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  <font>
      <b val="true"/>
      <sz val="7"/>
      <color rgb="FF0000FF"/>
      <name val="Arial"/>
      <family val="0"/>
    </font>
    <font>
      <b val="true"/>
      <sz val="7"/>
      <name val="Arial"/>
      <family val="0"/>
    </font>
    <font>
      <sz val="10"/>
      <color rgb="FF0000FF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Courier New"/>
      <family val="3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FF"/>
      <name val="Courier New"/>
      <family val="0"/>
    </font>
    <font>
      <b val="true"/>
      <sz val="9"/>
      <color rgb="FF0000FF"/>
      <name val="Arial"/>
      <family val="0"/>
    </font>
    <font>
      <b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8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7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-definido" xfId="56"/>
    <cellStyle name="Normal 2" xfId="57"/>
    <cellStyle name="Normal_Fogasa 2010" xfId="58"/>
    <cellStyle name="Normal_Hoja1" xfId="59"/>
    <cellStyle name="Normal_MAC-05" xfId="60"/>
    <cellStyle name="Normal_TASA POR EJERCICIO DE LA POTESTAD JURISDICCIONAL" xfId="61"/>
    <cellStyle name="Note 1" xfId="62"/>
    <cellStyle name="Output" xfId="63"/>
    <cellStyle name="Title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2</xdr:row>
      <xdr:rowOff>2844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046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7" min="6" style="1" width="11.42"/>
    <col collapsed="false" customWidth="true" hidden="false" outlineLevel="0" max="8" min="8" style="1" width="46.14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B2" s="4"/>
      <c r="C2" s="4"/>
      <c r="D2" s="5" t="n">
        <v>2011</v>
      </c>
      <c r="E2" s="5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/>
      <c r="J3" s="8"/>
      <c r="K3" s="8"/>
    </row>
    <row r="4" customFormat="false" ht="37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/>
      <c r="J4" s="8"/>
      <c r="K4" s="8"/>
    </row>
    <row r="5" customFormat="false" ht="19.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8"/>
      <c r="J5" s="8"/>
      <c r="K5" s="8"/>
    </row>
    <row r="6" customFormat="false" ht="20.25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8"/>
      <c r="J6" s="8"/>
      <c r="K6" s="8"/>
    </row>
    <row r="7" customFormat="false" ht="36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  <c r="H7" s="7"/>
      <c r="I7" s="8"/>
      <c r="J7" s="8"/>
      <c r="K7" s="8"/>
    </row>
    <row r="8" customFormat="false" ht="37.5" hidden="false" customHeight="true" outlineLevel="0" collapsed="false">
      <c r="A8" s="6" t="s">
        <v>11</v>
      </c>
      <c r="B8" s="7" t="s">
        <v>12</v>
      </c>
      <c r="C8" s="7"/>
      <c r="D8" s="7"/>
      <c r="E8" s="7"/>
      <c r="F8" s="7"/>
      <c r="G8" s="7"/>
      <c r="H8" s="7"/>
      <c r="I8" s="8"/>
      <c r="J8" s="8"/>
      <c r="K8" s="8"/>
    </row>
    <row r="9" customFormat="false" ht="21" hidden="false" customHeight="true" outlineLevel="0" collapsed="false">
      <c r="A9" s="6" t="s">
        <v>13</v>
      </c>
      <c r="B9" s="7" t="s">
        <v>14</v>
      </c>
      <c r="C9" s="7"/>
      <c r="D9" s="7"/>
      <c r="E9" s="7"/>
      <c r="F9" s="7"/>
      <c r="G9" s="7"/>
      <c r="H9" s="7"/>
      <c r="I9" s="8"/>
      <c r="J9" s="8"/>
      <c r="K9" s="8"/>
    </row>
    <row r="10" customFormat="false" ht="22.5" hidden="false" customHeight="true" outlineLevel="0" collapsed="false">
      <c r="A10" s="6" t="s">
        <v>15</v>
      </c>
      <c r="B10" s="7" t="s">
        <v>16</v>
      </c>
      <c r="C10" s="7"/>
      <c r="D10" s="7"/>
      <c r="E10" s="7"/>
      <c r="F10" s="7"/>
      <c r="G10" s="7"/>
      <c r="H10" s="7"/>
      <c r="I10" s="8"/>
      <c r="J10" s="8"/>
      <c r="K10" s="8"/>
    </row>
    <row r="11" customFormat="false" ht="18.75" hidden="false" customHeight="true" outlineLevel="0" collapsed="false">
      <c r="A11" s="6" t="s">
        <v>17</v>
      </c>
      <c r="B11" s="7" t="s">
        <v>18</v>
      </c>
      <c r="C11" s="7"/>
      <c r="D11" s="7"/>
      <c r="E11" s="7"/>
      <c r="F11" s="7"/>
      <c r="G11" s="7"/>
      <c r="H11" s="7"/>
      <c r="I11" s="8"/>
      <c r="J11" s="8"/>
      <c r="K11" s="8"/>
    </row>
    <row r="12" customFormat="false" ht="22.5" hidden="false" customHeight="true" outlineLevel="0" collapsed="false">
      <c r="A12" s="6" t="s">
        <v>19</v>
      </c>
      <c r="B12" s="7" t="s">
        <v>20</v>
      </c>
      <c r="C12" s="7"/>
      <c r="D12" s="7"/>
      <c r="E12" s="7"/>
      <c r="F12" s="7"/>
      <c r="G12" s="7"/>
      <c r="H12" s="7"/>
      <c r="I12" s="8"/>
      <c r="J12" s="8"/>
      <c r="K12" s="8"/>
    </row>
    <row r="13" customFormat="false" ht="35.25" hidden="false" customHeight="true" outlineLevel="0" collapsed="false">
      <c r="A13" s="6" t="s">
        <v>21</v>
      </c>
      <c r="B13" s="7" t="s">
        <v>22</v>
      </c>
      <c r="C13" s="7"/>
      <c r="D13" s="7"/>
      <c r="E13" s="7"/>
      <c r="F13" s="7"/>
      <c r="G13" s="7"/>
      <c r="H13" s="7"/>
      <c r="I13" s="8"/>
      <c r="J13" s="8"/>
      <c r="K13" s="8"/>
    </row>
    <row r="14" customFormat="false" ht="25.5" hidden="false" customHeight="true" outlineLevel="0" collapsed="false">
      <c r="A14" s="6" t="s">
        <v>23</v>
      </c>
      <c r="B14" s="7" t="s">
        <v>24</v>
      </c>
      <c r="C14" s="7"/>
      <c r="D14" s="7"/>
      <c r="E14" s="7"/>
      <c r="F14" s="7"/>
      <c r="G14" s="7"/>
      <c r="H14" s="7"/>
      <c r="I14" s="8"/>
      <c r="J14" s="8"/>
      <c r="K14" s="8"/>
    </row>
    <row r="15" customFormat="false" ht="33.75" hidden="false" customHeight="true" outlineLevel="0" collapsed="false">
      <c r="A15" s="6" t="s">
        <v>25</v>
      </c>
      <c r="B15" s="7" t="s">
        <v>26</v>
      </c>
      <c r="C15" s="7"/>
      <c r="D15" s="7"/>
      <c r="E15" s="7"/>
      <c r="F15" s="7"/>
      <c r="G15" s="7"/>
      <c r="H15" s="7"/>
      <c r="I15" s="8"/>
      <c r="J15" s="8"/>
      <c r="K15" s="8"/>
    </row>
    <row r="16" customFormat="false" ht="36.75" hidden="false" customHeight="true" outlineLevel="0" collapsed="false">
      <c r="A16" s="6" t="s">
        <v>27</v>
      </c>
      <c r="B16" s="7" t="s">
        <v>28</v>
      </c>
      <c r="C16" s="7"/>
      <c r="D16" s="7"/>
      <c r="E16" s="7"/>
      <c r="F16" s="7"/>
      <c r="G16" s="7"/>
      <c r="H16" s="7"/>
      <c r="I16" s="8"/>
      <c r="J16" s="8"/>
      <c r="K16" s="8"/>
    </row>
  </sheetData>
  <mergeCells count="16">
    <mergeCell ref="C1:I1"/>
    <mergeCell ref="D2:E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</mergeCells>
  <hyperlinks>
    <hyperlink ref="B3" location="MAC-01!A1" display="Conciliaciones y mediaciones terminadas, por unidad de resolución y tipo."/>
    <hyperlink ref="B4" location="MAC-02!A1" display="Conciliaciones individuales terminadas en las unidades administrativas, cantidades acordadas y cuantías medias, por motivación y tipo de resolución."/>
    <hyperlink ref="B5" location="MAC-03!A1" display="Conciliaciones individuales terminadas en las unidades administrativas, según motivación, por sector y división de actividad "/>
    <hyperlink ref="B6" location="MAC-04!A1" display="Conciliaciones individuales terminadas en las unidades administrativas, según motivación, por comunidad autónoma y provincia. "/>
    <hyperlink ref="B7" location="MAC-05!A1" display="Total de conciliaciones individuales y conciliaciones individuales en materia de despidos terminadas en las unidades administrativas, según sector de actividad, por comunidad autónoma y provincia"/>
    <hyperlink ref="B8" location="MAC-06!A1" display="Conciliaciones individuales en materia de despidos terminadas con avenencia en las unidades administrativas, cantidades acordadas y cuantías medias, por comunidad autónoma y provincia."/>
    <hyperlink ref="B9" location="MAC-07!A1" display="Conciliaciones individuales en materia de despidos terminadas, según sexo, por edad"/>
    <hyperlink ref="B10" location="MAC-08!A1" display="Conciliaciones individuales en materia de despidos terminadas, según sexo, por antigüedad"/>
    <hyperlink ref="B11" location="MAC-09!A1" display="Conciliaciones individuales en materia de despidos terminadas, por tamaño de la empresa "/>
    <hyperlink ref="B12" location="MAC-10!A1" display="Conciliaciones colectivas terminadas en las unidades administrativas, trabajadores y empresas afectados, por tipo de resolución "/>
    <hyperlink ref="B13" location="MAC-11!A1" display="Conciliaciones colectivas terminadas y terminadas con avenencia en las unidades administrativas, empresas y trabajadores afectados, por comunidad autónoma."/>
    <hyperlink ref="B14" location="MAC-12!A1" display="Mediaciones terminadas en las unidades administrativas, trabajadores y empresas afectados, por tipo de resolución. "/>
    <hyperlink ref="B15" location="MAC-13!A1" display="Conciliaciones y mediaciones terminadas en los órganos autonómicos de resolución extrajudicial de conflictos, por comunidad autónoma."/>
    <hyperlink ref="B16" location="MAC-14!A1" display="Conciliaciones colectivas y mediaciones terminadas en los órganos autonómicos de resolución extrajudicial de conflictos, según tipo de resolución, por comunidad autónoma y provinci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53" width="23.85"/>
    <col collapsed="false" customWidth="true" hidden="false" outlineLevel="0" max="2" min="2" style="254" width="16.13"/>
    <col collapsed="false" customWidth="true" hidden="false" outlineLevel="0" max="3" min="3" style="254" width="2.7"/>
    <col collapsed="false" customWidth="true" hidden="false" outlineLevel="0" max="4" min="4" style="254" width="16.13"/>
    <col collapsed="false" customWidth="true" hidden="false" outlineLevel="0" max="5" min="5" style="254" width="1.56"/>
    <col collapsed="false" customWidth="true" hidden="false" outlineLevel="0" max="6" min="6" style="254" width="16.13"/>
    <col collapsed="false" customWidth="true" hidden="false" outlineLevel="0" max="7" min="7" style="254" width="2.7"/>
    <col collapsed="false" customWidth="true" hidden="false" outlineLevel="0" max="8" min="8" style="254" width="16.13"/>
    <col collapsed="false" customWidth="false" hidden="false" outlineLevel="0" max="257" min="9" style="254" width="8.41"/>
  </cols>
  <sheetData>
    <row r="1" customFormat="false" ht="15" hidden="false" customHeight="true" outlineLevel="0" collapsed="false">
      <c r="A1" s="255" t="s">
        <v>0</v>
      </c>
      <c r="B1" s="255"/>
      <c r="C1" s="255"/>
      <c r="D1" s="23"/>
      <c r="F1" s="241" t="s">
        <v>376</v>
      </c>
      <c r="G1" s="212"/>
      <c r="H1" s="1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17"/>
      <c r="B2" s="18"/>
      <c r="C2" s="18"/>
      <c r="D2" s="18"/>
      <c r="E2" s="241"/>
      <c r="F2" s="214" t="s">
        <v>377</v>
      </c>
      <c r="G2" s="214"/>
      <c r="H2" s="214"/>
      <c r="I2" s="23"/>
      <c r="J2" s="21" t="s">
        <v>30</v>
      </c>
      <c r="K2" s="23"/>
      <c r="L2" s="23"/>
      <c r="P2" s="0"/>
      <c r="Q2" s="0"/>
      <c r="R2" s="0"/>
      <c r="S2" s="0"/>
      <c r="T2" s="0"/>
    </row>
    <row r="3" customFormat="false" ht="15" hidden="false" customHeight="true" outlineLevel="0" collapsed="false">
      <c r="A3" s="17"/>
      <c r="B3" s="18"/>
      <c r="C3" s="18"/>
      <c r="D3" s="18"/>
      <c r="E3" s="241"/>
      <c r="F3" s="214"/>
      <c r="G3" s="214"/>
      <c r="H3" s="214"/>
      <c r="I3" s="23"/>
      <c r="J3" s="23"/>
      <c r="K3" s="23"/>
      <c r="L3" s="23"/>
      <c r="P3" s="0"/>
      <c r="Q3" s="0"/>
      <c r="R3" s="0"/>
      <c r="S3" s="0"/>
      <c r="T3" s="0"/>
    </row>
    <row r="4" customFormat="false" ht="15" hidden="false" customHeight="true" outlineLevel="0" collapsed="false">
      <c r="A4" s="22"/>
      <c r="B4" s="23"/>
      <c r="C4" s="23"/>
      <c r="D4" s="23"/>
      <c r="E4" s="241"/>
      <c r="F4" s="214"/>
      <c r="G4" s="214"/>
      <c r="H4" s="214"/>
      <c r="I4" s="23"/>
      <c r="J4" s="23"/>
      <c r="K4" s="23"/>
      <c r="L4" s="23"/>
      <c r="P4" s="0"/>
      <c r="Q4" s="0"/>
      <c r="R4" s="0"/>
      <c r="S4" s="0"/>
      <c r="T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P5" s="0"/>
      <c r="Q5" s="0"/>
      <c r="R5" s="0"/>
      <c r="S5" s="0"/>
      <c r="T5" s="0"/>
    </row>
    <row r="6" customFormat="false" ht="15" hidden="false" customHeight="true" outlineLevel="0" collapsed="false">
      <c r="A6" s="315"/>
      <c r="B6" s="316"/>
      <c r="C6" s="316"/>
      <c r="D6" s="316"/>
      <c r="E6" s="316"/>
      <c r="F6" s="316"/>
      <c r="G6" s="316"/>
      <c r="H6" s="316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  <c r="EE6" s="317"/>
      <c r="EF6" s="317"/>
      <c r="EG6" s="317"/>
      <c r="EH6" s="317"/>
      <c r="EI6" s="317"/>
      <c r="EJ6" s="317"/>
      <c r="EK6" s="317"/>
      <c r="EL6" s="317"/>
      <c r="EM6" s="317"/>
      <c r="EN6" s="317"/>
      <c r="EO6" s="317"/>
      <c r="EP6" s="317"/>
      <c r="EQ6" s="317"/>
      <c r="ER6" s="317"/>
      <c r="ES6" s="317"/>
      <c r="ET6" s="317"/>
      <c r="EU6" s="317"/>
      <c r="EV6" s="317"/>
      <c r="EW6" s="317"/>
      <c r="EX6" s="317"/>
      <c r="EY6" s="317"/>
      <c r="EZ6" s="317"/>
      <c r="FA6" s="317"/>
      <c r="FB6" s="317"/>
      <c r="FC6" s="317"/>
      <c r="FD6" s="317"/>
      <c r="FE6" s="317"/>
      <c r="FF6" s="317"/>
      <c r="FG6" s="317"/>
      <c r="FH6" s="317"/>
      <c r="FI6" s="317"/>
      <c r="FJ6" s="317"/>
      <c r="FK6" s="317"/>
      <c r="FL6" s="317"/>
      <c r="FM6" s="317"/>
      <c r="FN6" s="317"/>
      <c r="FO6" s="317"/>
      <c r="FP6" s="317"/>
      <c r="FQ6" s="317"/>
      <c r="FR6" s="317"/>
      <c r="FS6" s="317"/>
      <c r="FT6" s="317"/>
      <c r="FU6" s="317"/>
      <c r="FV6" s="317"/>
      <c r="FW6" s="317"/>
      <c r="FX6" s="317"/>
      <c r="FY6" s="317"/>
      <c r="FZ6" s="317"/>
      <c r="GA6" s="317"/>
      <c r="GB6" s="317"/>
      <c r="GC6" s="317"/>
      <c r="GD6" s="317"/>
      <c r="GE6" s="317"/>
      <c r="GF6" s="317"/>
      <c r="GG6" s="317"/>
      <c r="GH6" s="317"/>
      <c r="GI6" s="317"/>
      <c r="GJ6" s="317"/>
      <c r="GK6" s="317"/>
      <c r="GL6" s="317"/>
      <c r="GM6" s="317"/>
      <c r="GN6" s="317"/>
      <c r="GO6" s="317"/>
      <c r="GP6" s="317"/>
      <c r="GQ6" s="317"/>
      <c r="GR6" s="317"/>
      <c r="GS6" s="317"/>
      <c r="GT6" s="317"/>
      <c r="GU6" s="317"/>
      <c r="GV6" s="317"/>
      <c r="GW6" s="317"/>
      <c r="GX6" s="317"/>
      <c r="GY6" s="317"/>
      <c r="GZ6" s="317"/>
      <c r="HA6" s="317"/>
      <c r="HB6" s="317"/>
      <c r="HC6" s="317"/>
      <c r="HD6" s="317"/>
      <c r="HE6" s="317"/>
      <c r="HF6" s="317"/>
      <c r="HG6" s="317"/>
      <c r="HH6" s="317"/>
      <c r="HI6" s="317"/>
      <c r="HJ6" s="317"/>
      <c r="HK6" s="317"/>
      <c r="HL6" s="317"/>
      <c r="HM6" s="317"/>
      <c r="HN6" s="317"/>
      <c r="HO6" s="317"/>
      <c r="HP6" s="317"/>
      <c r="HQ6" s="317"/>
      <c r="HR6" s="317"/>
      <c r="HS6" s="317"/>
      <c r="HT6" s="317"/>
      <c r="HU6" s="317"/>
      <c r="HV6" s="317"/>
      <c r="HW6" s="317"/>
      <c r="HX6" s="317"/>
      <c r="HY6" s="317"/>
      <c r="HZ6" s="317"/>
      <c r="IA6" s="317"/>
      <c r="IB6" s="317"/>
      <c r="IC6" s="317"/>
      <c r="ID6" s="317"/>
      <c r="IE6" s="317"/>
      <c r="IF6" s="317"/>
      <c r="IG6" s="317"/>
      <c r="IH6" s="317"/>
      <c r="II6" s="317"/>
      <c r="IJ6" s="317"/>
      <c r="IK6" s="317"/>
      <c r="IL6" s="317"/>
      <c r="IM6" s="317"/>
      <c r="IN6" s="317"/>
      <c r="IO6" s="317"/>
      <c r="IP6" s="317"/>
      <c r="IQ6" s="317"/>
      <c r="IR6" s="317"/>
      <c r="IS6" s="317"/>
      <c r="IT6" s="317"/>
      <c r="IU6" s="317"/>
      <c r="IV6" s="317"/>
    </row>
    <row r="7" customFormat="false" ht="15" hidden="false" customHeight="true" outlineLevel="0" collapsed="false">
      <c r="A7" s="318"/>
      <c r="B7" s="319" t="s">
        <v>378</v>
      </c>
      <c r="C7" s="319"/>
      <c r="D7" s="319"/>
      <c r="E7" s="319"/>
      <c r="F7" s="319"/>
      <c r="G7" s="319"/>
      <c r="H7" s="319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</row>
    <row r="8" customFormat="false" ht="24.75" hidden="false" customHeight="true" outlineLevel="0" collapsed="false">
      <c r="A8" s="318"/>
      <c r="B8" s="320" t="s">
        <v>354</v>
      </c>
      <c r="C8" s="320"/>
      <c r="D8" s="320"/>
      <c r="E8" s="321"/>
      <c r="F8" s="322" t="s">
        <v>355</v>
      </c>
      <c r="G8" s="322"/>
      <c r="H8" s="322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</row>
    <row r="9" customFormat="false" ht="15" hidden="false" customHeight="true" outlineLevel="0" collapsed="false">
      <c r="A9" s="318"/>
      <c r="B9" s="323" t="n">
        <v>2010</v>
      </c>
      <c r="C9" s="324"/>
      <c r="D9" s="323" t="n">
        <v>2011</v>
      </c>
      <c r="E9" s="321"/>
      <c r="F9" s="323" t="n">
        <v>2010</v>
      </c>
      <c r="G9" s="324"/>
      <c r="H9" s="323" t="n">
        <v>2011</v>
      </c>
      <c r="I9" s="32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</row>
    <row r="10" customFormat="false" ht="15" hidden="false" customHeight="true" outlineLevel="0" collapsed="false">
      <c r="A10" s="287"/>
      <c r="B10" s="256"/>
      <c r="C10" s="256"/>
      <c r="D10" s="256"/>
      <c r="E10" s="321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  <c r="IR10" s="256"/>
      <c r="IS10" s="256"/>
      <c r="IT10" s="256"/>
      <c r="IU10" s="256"/>
      <c r="IV10" s="256"/>
    </row>
    <row r="11" customFormat="false" ht="15" hidden="false" customHeight="true" outlineLevel="0" collapsed="false">
      <c r="A11" s="326" t="s">
        <v>36</v>
      </c>
      <c r="B11" s="327" t="n">
        <v>100</v>
      </c>
      <c r="C11" s="327"/>
      <c r="D11" s="327" t="n">
        <v>100</v>
      </c>
      <c r="E11" s="321"/>
      <c r="F11" s="327" t="n">
        <v>100</v>
      </c>
      <c r="G11" s="327"/>
      <c r="H11" s="327" t="n">
        <v>100</v>
      </c>
      <c r="I11" s="56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  <c r="FL11" s="325"/>
      <c r="FM11" s="325"/>
      <c r="FN11" s="325"/>
      <c r="FO11" s="325"/>
      <c r="FP11" s="325"/>
      <c r="FQ11" s="325"/>
      <c r="FR11" s="325"/>
      <c r="FS11" s="325"/>
      <c r="FT11" s="325"/>
      <c r="FU11" s="325"/>
      <c r="FV11" s="325"/>
      <c r="FW11" s="325"/>
      <c r="FX11" s="325"/>
      <c r="FY11" s="325"/>
      <c r="FZ11" s="325"/>
      <c r="GA11" s="325"/>
      <c r="GB11" s="325"/>
      <c r="GC11" s="325"/>
      <c r="GD11" s="325"/>
      <c r="GE11" s="325"/>
      <c r="GF11" s="325"/>
      <c r="GG11" s="325"/>
      <c r="GH11" s="325"/>
      <c r="GI11" s="325"/>
      <c r="GJ11" s="325"/>
      <c r="GK11" s="325"/>
      <c r="GL11" s="325"/>
      <c r="GM11" s="325"/>
      <c r="GN11" s="325"/>
      <c r="GO11" s="325"/>
      <c r="GP11" s="325"/>
      <c r="GQ11" s="325"/>
      <c r="GR11" s="325"/>
      <c r="GS11" s="325"/>
      <c r="GT11" s="325"/>
      <c r="GU11" s="325"/>
      <c r="GV11" s="325"/>
      <c r="GW11" s="325"/>
      <c r="GX11" s="325"/>
      <c r="GY11" s="325"/>
      <c r="GZ11" s="325"/>
      <c r="HA11" s="325"/>
      <c r="HB11" s="325"/>
      <c r="HC11" s="325"/>
      <c r="HD11" s="325"/>
      <c r="HE11" s="325"/>
      <c r="HF11" s="325"/>
      <c r="HG11" s="325"/>
      <c r="HH11" s="325"/>
      <c r="HI11" s="325"/>
      <c r="HJ11" s="325"/>
      <c r="HK11" s="325"/>
      <c r="HL11" s="325"/>
      <c r="HM11" s="325"/>
      <c r="HN11" s="325"/>
      <c r="HO11" s="325"/>
      <c r="HP11" s="325"/>
      <c r="HQ11" s="325"/>
      <c r="HR11" s="325"/>
      <c r="HS11" s="325"/>
      <c r="HT11" s="325"/>
      <c r="HU11" s="325"/>
      <c r="HV11" s="325"/>
      <c r="HW11" s="325"/>
      <c r="HX11" s="325"/>
      <c r="HY11" s="325"/>
      <c r="HZ11" s="325"/>
      <c r="IA11" s="325"/>
      <c r="IB11" s="325"/>
      <c r="IC11" s="325"/>
      <c r="ID11" s="325"/>
      <c r="IE11" s="325"/>
      <c r="IF11" s="325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  <c r="IV11" s="256"/>
    </row>
    <row r="12" customFormat="false" ht="15" hidden="false" customHeight="true" outlineLevel="0" collapsed="false">
      <c r="A12" s="326"/>
      <c r="B12" s="328"/>
      <c r="C12" s="328"/>
      <c r="D12" s="328"/>
      <c r="E12" s="321"/>
      <c r="F12" s="328"/>
      <c r="G12" s="328"/>
      <c r="H12" s="328"/>
      <c r="I12" s="203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  <c r="IR12" s="256"/>
      <c r="IS12" s="256"/>
      <c r="IT12" s="256"/>
      <c r="IU12" s="256"/>
      <c r="IV12" s="256"/>
    </row>
    <row r="13" customFormat="false" ht="15" hidden="false" customHeight="true" outlineLevel="0" collapsed="false">
      <c r="A13" s="329" t="s">
        <v>379</v>
      </c>
      <c r="B13" s="330" t="n">
        <v>32.64</v>
      </c>
      <c r="C13" s="331"/>
      <c r="D13" s="330" t="n">
        <v>35.6986721856615</v>
      </c>
      <c r="E13" s="321"/>
      <c r="F13" s="330" t="n">
        <v>29.94</v>
      </c>
      <c r="G13" s="331"/>
      <c r="H13" s="330" t="n">
        <v>32.6230942264434</v>
      </c>
      <c r="I13" s="203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  <c r="IU13" s="256"/>
      <c r="IV13" s="256"/>
    </row>
    <row r="14" customFormat="false" ht="15" hidden="false" customHeight="true" outlineLevel="0" collapsed="false">
      <c r="A14" s="329" t="s">
        <v>380</v>
      </c>
      <c r="B14" s="330" t="n">
        <v>30.41</v>
      </c>
      <c r="C14" s="331"/>
      <c r="D14" s="330" t="n">
        <v>28.1096667674348</v>
      </c>
      <c r="E14" s="321"/>
      <c r="F14" s="330" t="n">
        <v>24.71</v>
      </c>
      <c r="G14" s="331"/>
      <c r="H14" s="330" t="n">
        <v>23.0067483129218</v>
      </c>
      <c r="I14" s="205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  <c r="IU14" s="256"/>
      <c r="IV14" s="256"/>
    </row>
    <row r="15" customFormat="false" ht="15" hidden="false" customHeight="true" outlineLevel="0" collapsed="false">
      <c r="A15" s="329" t="s">
        <v>381</v>
      </c>
      <c r="B15" s="330" t="n">
        <v>12.4</v>
      </c>
      <c r="C15" s="331"/>
      <c r="D15" s="330" t="n">
        <v>11.5375671464782</v>
      </c>
      <c r="E15" s="321"/>
      <c r="F15" s="330" t="n">
        <v>12.74</v>
      </c>
      <c r="G15" s="331"/>
      <c r="H15" s="330" t="n">
        <v>10.8035491127218</v>
      </c>
      <c r="I15" s="203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</row>
    <row r="16" customFormat="false" ht="15" hidden="false" customHeight="true" outlineLevel="0" collapsed="false">
      <c r="A16" s="329" t="s">
        <v>382</v>
      </c>
      <c r="B16" s="330" t="n">
        <v>10.2</v>
      </c>
      <c r="C16" s="331"/>
      <c r="D16" s="330" t="n">
        <v>10.1167360416715</v>
      </c>
      <c r="E16" s="321"/>
      <c r="F16" s="330" t="n">
        <v>9.86</v>
      </c>
      <c r="G16" s="331"/>
      <c r="H16" s="330" t="n">
        <v>9.92876780804799</v>
      </c>
      <c r="I16" s="203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  <c r="IU16" s="256"/>
      <c r="IV16" s="256"/>
    </row>
    <row r="17" customFormat="false" ht="15" hidden="false" customHeight="true" outlineLevel="0" collapsed="false">
      <c r="A17" s="329" t="s">
        <v>383</v>
      </c>
      <c r="B17" s="330" t="n">
        <v>5.51</v>
      </c>
      <c r="C17" s="331"/>
      <c r="D17" s="330" t="n">
        <v>5.0170918308025</v>
      </c>
      <c r="E17" s="321"/>
      <c r="F17" s="330" t="n">
        <v>6.6</v>
      </c>
      <c r="G17" s="331"/>
      <c r="H17" s="330" t="n">
        <v>6.35466133466633</v>
      </c>
      <c r="I17" s="20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  <c r="IT17" s="256"/>
      <c r="IU17" s="256"/>
      <c r="IV17" s="256"/>
    </row>
    <row r="18" customFormat="false" ht="15" hidden="false" customHeight="true" outlineLevel="0" collapsed="false">
      <c r="A18" s="329" t="s">
        <v>384</v>
      </c>
      <c r="B18" s="330" t="n">
        <v>3.23</v>
      </c>
      <c r="C18" s="332"/>
      <c r="D18" s="330" t="n">
        <v>2.7753877636444</v>
      </c>
      <c r="E18" s="321"/>
      <c r="F18" s="330" t="n">
        <v>4.68</v>
      </c>
      <c r="G18" s="332"/>
      <c r="H18" s="330" t="n">
        <v>4.76130967258186</v>
      </c>
      <c r="I18" s="20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  <c r="IT18" s="256"/>
      <c r="IU18" s="256"/>
      <c r="IV18" s="256"/>
    </row>
    <row r="19" customFormat="false" ht="15" hidden="false" customHeight="true" outlineLevel="0" collapsed="false">
      <c r="A19" s="329" t="s">
        <v>385</v>
      </c>
      <c r="B19" s="330" t="n">
        <v>5.61</v>
      </c>
      <c r="C19" s="332"/>
      <c r="D19" s="330" t="n">
        <v>6.74487826430714</v>
      </c>
      <c r="E19" s="321"/>
      <c r="F19" s="330" t="n">
        <v>11.47</v>
      </c>
      <c r="G19" s="332"/>
      <c r="H19" s="330" t="n">
        <v>12.5218695326168</v>
      </c>
      <c r="I19" s="20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  <c r="IT19" s="256"/>
      <c r="IU19" s="256"/>
      <c r="IV19" s="256"/>
    </row>
    <row r="20" customFormat="false" ht="15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20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  <c r="IU20" s="256"/>
      <c r="IV20" s="256"/>
    </row>
    <row r="21" customFormat="false" ht="26.25" hidden="false" customHeight="true" outlineLevel="0" collapsed="false">
      <c r="A21" s="333" t="s">
        <v>386</v>
      </c>
      <c r="B21" s="333"/>
      <c r="C21" s="333"/>
      <c r="D21" s="333"/>
      <c r="E21" s="333"/>
      <c r="F21" s="333"/>
      <c r="G21" s="333"/>
      <c r="H21" s="333"/>
      <c r="I21" s="20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  <c r="IT21" s="256"/>
      <c r="IU21" s="256"/>
      <c r="IV21" s="256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4"/>
      <c r="J22" s="24"/>
      <c r="K22" s="24"/>
      <c r="L22" s="24"/>
      <c r="M22" s="24"/>
      <c r="N22" s="24"/>
      <c r="O22" s="24"/>
      <c r="P22" s="24"/>
      <c r="Q22" s="24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</row>
    <row r="23" customFormat="false" ht="15" hidden="false" customHeight="true" outlineLevel="0" collapsed="false">
      <c r="A23" s="241"/>
      <c r="I23" s="20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</row>
    <row r="24" customFormat="false" ht="15" hidden="false" customHeight="true" outlineLevel="0" collapsed="false">
      <c r="A24" s="287"/>
      <c r="B24" s="256"/>
      <c r="C24" s="256"/>
      <c r="D24" s="256"/>
      <c r="E24" s="256"/>
      <c r="F24" s="256"/>
      <c r="G24" s="256"/>
      <c r="H24" s="256"/>
      <c r="I24" s="20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</row>
    <row r="25" customFormat="false" ht="15" hidden="false" customHeight="true" outlineLevel="0" collapsed="false">
      <c r="A25" s="287"/>
      <c r="B25" s="256"/>
      <c r="C25" s="256"/>
      <c r="D25" s="256"/>
      <c r="E25" s="256"/>
      <c r="F25" s="256"/>
      <c r="G25" s="256"/>
      <c r="H25" s="256"/>
      <c r="I25" s="20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</row>
    <row r="26" customFormat="false" ht="11.25" hidden="false" customHeight="false" outlineLevel="0" collapsed="false">
      <c r="A26" s="287"/>
      <c r="B26" s="256"/>
      <c r="C26" s="256"/>
      <c r="D26" s="256"/>
      <c r="E26" s="256"/>
      <c r="F26" s="256"/>
      <c r="G26" s="256"/>
      <c r="H26" s="256"/>
      <c r="I26" s="203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</row>
    <row r="27" customFormat="false" ht="11.25" hidden="false" customHeight="false" outlineLevel="0" collapsed="false">
      <c r="A27" s="287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</row>
    <row r="28" customFormat="false" ht="11.25" hidden="false" customHeight="false" outlineLevel="0" collapsed="false">
      <c r="A28" s="287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</row>
    <row r="29" customFormat="false" ht="11.25" hidden="false" customHeight="false" outlineLevel="0" collapsed="false">
      <c r="A29" s="287"/>
      <c r="B29" s="256"/>
      <c r="C29" s="256"/>
      <c r="D29" s="256"/>
      <c r="E29" s="256"/>
      <c r="F29" s="256"/>
      <c r="G29" s="256"/>
      <c r="H29" s="256"/>
    </row>
    <row r="30" customFormat="false" ht="11.25" hidden="false" customHeight="false" outlineLevel="0" collapsed="false">
      <c r="A30" s="287"/>
      <c r="B30" s="256"/>
      <c r="C30" s="256"/>
      <c r="D30" s="256"/>
      <c r="E30" s="256"/>
      <c r="F30" s="256"/>
      <c r="G30" s="256"/>
      <c r="H30" s="256"/>
    </row>
    <row r="31" customFormat="false" ht="11.25" hidden="false" customHeight="false" outlineLevel="0" collapsed="false">
      <c r="A31" s="287"/>
      <c r="B31" s="256"/>
      <c r="C31" s="256"/>
      <c r="D31" s="256"/>
      <c r="E31" s="256"/>
      <c r="F31" s="256"/>
      <c r="G31" s="256"/>
      <c r="H31" s="256"/>
    </row>
    <row r="32" customFormat="false" ht="11.25" hidden="false" customHeight="false" outlineLevel="0" collapsed="false">
      <c r="A32" s="287"/>
      <c r="B32" s="256"/>
      <c r="C32" s="256"/>
      <c r="D32" s="256"/>
      <c r="E32" s="256"/>
      <c r="F32" s="256"/>
      <c r="G32" s="256"/>
      <c r="H32" s="256"/>
    </row>
    <row r="33" customFormat="false" ht="11.25" hidden="false" customHeight="false" outlineLevel="0" collapsed="false">
      <c r="A33" s="287"/>
      <c r="B33" s="256"/>
      <c r="C33" s="256"/>
      <c r="D33" s="256"/>
      <c r="E33" s="256"/>
      <c r="F33" s="256"/>
      <c r="G33" s="256"/>
      <c r="H33" s="256"/>
    </row>
    <row r="34" customFormat="false" ht="11.25" hidden="false" customHeight="false" outlineLevel="0" collapsed="false">
      <c r="A34" s="287"/>
      <c r="B34" s="256"/>
      <c r="C34" s="256"/>
      <c r="D34" s="256"/>
      <c r="E34" s="256"/>
      <c r="F34" s="256"/>
      <c r="G34" s="256"/>
      <c r="H34" s="256"/>
    </row>
    <row r="35" customFormat="false" ht="11.25" hidden="false" customHeight="false" outlineLevel="0" collapsed="false">
      <c r="A35" s="287"/>
      <c r="B35" s="256"/>
      <c r="C35" s="256"/>
      <c r="D35" s="256"/>
      <c r="E35" s="256"/>
      <c r="F35" s="256"/>
      <c r="G35" s="256"/>
      <c r="H35" s="256"/>
    </row>
    <row r="36" customFormat="false" ht="11.25" hidden="false" customHeight="false" outlineLevel="0" collapsed="false">
      <c r="A36" s="287"/>
      <c r="B36" s="256"/>
      <c r="C36" s="256"/>
      <c r="D36" s="256"/>
      <c r="E36" s="256"/>
      <c r="F36" s="256"/>
      <c r="G36" s="256"/>
      <c r="H36" s="256"/>
    </row>
    <row r="37" customFormat="false" ht="11.25" hidden="false" customHeight="false" outlineLevel="0" collapsed="false">
      <c r="A37" s="287"/>
      <c r="B37" s="256"/>
      <c r="C37" s="256"/>
      <c r="D37" s="256"/>
      <c r="E37" s="256"/>
      <c r="F37" s="256"/>
      <c r="G37" s="256"/>
      <c r="H37" s="256"/>
    </row>
    <row r="38" customFormat="false" ht="11.25" hidden="false" customHeight="false" outlineLevel="0" collapsed="false">
      <c r="A38" s="287"/>
      <c r="B38" s="256"/>
      <c r="C38" s="256"/>
      <c r="D38" s="256"/>
      <c r="E38" s="256"/>
      <c r="F38" s="256"/>
      <c r="G38" s="256"/>
      <c r="H38" s="256"/>
    </row>
    <row r="39" customFormat="false" ht="11.25" hidden="false" customHeight="false" outlineLevel="0" collapsed="false">
      <c r="A39" s="287"/>
      <c r="B39" s="256"/>
      <c r="C39" s="256"/>
      <c r="D39" s="256"/>
      <c r="E39" s="256"/>
      <c r="F39" s="256"/>
      <c r="G39" s="256"/>
      <c r="H39" s="256"/>
    </row>
    <row r="40" customFormat="false" ht="11.25" hidden="false" customHeight="false" outlineLevel="0" collapsed="false">
      <c r="A40" s="287"/>
      <c r="B40" s="256"/>
      <c r="C40" s="256"/>
      <c r="D40" s="256"/>
      <c r="E40" s="256"/>
      <c r="F40" s="256"/>
      <c r="G40" s="256"/>
      <c r="H40" s="256"/>
    </row>
    <row r="41" customFormat="false" ht="11.25" hidden="false" customHeight="false" outlineLevel="0" collapsed="false">
      <c r="A41" s="287"/>
      <c r="B41" s="256"/>
      <c r="C41" s="256"/>
      <c r="D41" s="256"/>
      <c r="E41" s="256"/>
      <c r="F41" s="256"/>
      <c r="G41" s="256"/>
      <c r="H41" s="256"/>
    </row>
    <row r="42" customFormat="false" ht="11.25" hidden="false" customHeight="false" outlineLevel="0" collapsed="false">
      <c r="A42" s="287"/>
      <c r="B42" s="256"/>
      <c r="C42" s="256"/>
      <c r="D42" s="256"/>
      <c r="E42" s="256"/>
      <c r="F42" s="256"/>
      <c r="G42" s="256"/>
      <c r="H42" s="256"/>
    </row>
    <row r="43" customFormat="false" ht="11.25" hidden="false" customHeight="false" outlineLevel="0" collapsed="false">
      <c r="A43" s="287"/>
      <c r="B43" s="256"/>
      <c r="C43" s="256"/>
      <c r="D43" s="256"/>
      <c r="E43" s="256"/>
      <c r="F43" s="256"/>
      <c r="G43" s="256"/>
      <c r="H43" s="256"/>
    </row>
    <row r="44" customFormat="false" ht="11.25" hidden="false" customHeight="false" outlineLevel="0" collapsed="false">
      <c r="A44" s="287"/>
      <c r="B44" s="256"/>
      <c r="C44" s="256"/>
      <c r="D44" s="256"/>
      <c r="E44" s="256"/>
      <c r="F44" s="256"/>
      <c r="G44" s="256"/>
      <c r="H44" s="256"/>
    </row>
    <row r="45" customFormat="false" ht="11.25" hidden="false" customHeight="false" outlineLevel="0" collapsed="false">
      <c r="A45" s="287"/>
      <c r="B45" s="256"/>
      <c r="C45" s="256"/>
      <c r="D45" s="256"/>
      <c r="E45" s="256"/>
      <c r="F45" s="256"/>
      <c r="G45" s="256"/>
      <c r="H45" s="256"/>
    </row>
    <row r="46" customFormat="false" ht="11.25" hidden="false" customHeight="false" outlineLevel="0" collapsed="false">
      <c r="A46" s="287"/>
      <c r="B46" s="256"/>
      <c r="C46" s="256"/>
      <c r="D46" s="256"/>
      <c r="E46" s="256"/>
      <c r="F46" s="256"/>
      <c r="G46" s="256"/>
      <c r="H46" s="256"/>
    </row>
    <row r="47" customFormat="false" ht="11.25" hidden="false" customHeight="false" outlineLevel="0" collapsed="false">
      <c r="A47" s="287"/>
      <c r="B47" s="256"/>
      <c r="C47" s="256"/>
      <c r="D47" s="256"/>
      <c r="E47" s="256"/>
      <c r="F47" s="256"/>
      <c r="G47" s="256"/>
      <c r="H47" s="256"/>
    </row>
    <row r="48" customFormat="false" ht="11.25" hidden="false" customHeight="false" outlineLevel="0" collapsed="false">
      <c r="A48" s="287"/>
      <c r="B48" s="256"/>
      <c r="C48" s="256"/>
      <c r="D48" s="256"/>
      <c r="E48" s="256"/>
      <c r="F48" s="256"/>
      <c r="G48" s="256"/>
      <c r="H48" s="256"/>
    </row>
    <row r="49" customFormat="false" ht="11.25" hidden="false" customHeight="false" outlineLevel="0" collapsed="false">
      <c r="A49" s="287"/>
      <c r="B49" s="256"/>
      <c r="C49" s="256"/>
      <c r="D49" s="256"/>
      <c r="E49" s="256"/>
      <c r="F49" s="256"/>
      <c r="G49" s="256"/>
      <c r="H49" s="256"/>
    </row>
    <row r="50" customFormat="false" ht="11.25" hidden="false" customHeight="false" outlineLevel="0" collapsed="false">
      <c r="A50" s="287"/>
      <c r="B50" s="256"/>
      <c r="C50" s="256"/>
      <c r="D50" s="256"/>
      <c r="E50" s="256"/>
      <c r="F50" s="256"/>
      <c r="G50" s="256"/>
      <c r="H50" s="256"/>
    </row>
    <row r="51" customFormat="false" ht="11.25" hidden="false" customHeight="false" outlineLevel="0" collapsed="false">
      <c r="A51" s="287"/>
      <c r="B51" s="256"/>
      <c r="C51" s="256"/>
      <c r="D51" s="256"/>
      <c r="E51" s="256"/>
      <c r="F51" s="256"/>
      <c r="G51" s="256"/>
      <c r="H51" s="256"/>
    </row>
  </sheetData>
  <mergeCells count="10">
    <mergeCell ref="A1:C1"/>
    <mergeCell ref="F2:H4"/>
    <mergeCell ref="A7:A9"/>
    <mergeCell ref="B7:H7"/>
    <mergeCell ref="B8:D8"/>
    <mergeCell ref="E8:E19"/>
    <mergeCell ref="F8:H8"/>
    <mergeCell ref="A20:H20"/>
    <mergeCell ref="A21:H21"/>
    <mergeCell ref="A22:H22"/>
  </mergeCells>
  <hyperlinks>
    <hyperlink ref="J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41796875" defaultRowHeight="12" zeroHeight="false" outlineLevelRow="0" outlineLevelCol="0"/>
  <cols>
    <col collapsed="false" customWidth="true" hidden="false" outlineLevel="0" max="1" min="1" style="334" width="25.56"/>
    <col collapsed="false" customWidth="true" hidden="false" outlineLevel="0" max="2" min="2" style="281" width="0.99"/>
    <col collapsed="false" customWidth="true" hidden="false" outlineLevel="0" max="3" min="3" style="281" width="10.99"/>
    <col collapsed="false" customWidth="true" hidden="false" outlineLevel="0" max="4" min="4" style="281" width="0.99"/>
    <col collapsed="false" customWidth="true" hidden="false" outlineLevel="0" max="5" min="5" style="281" width="10.99"/>
    <col collapsed="false" customWidth="true" hidden="false" outlineLevel="0" max="6" min="6" style="281" width="0.99"/>
    <col collapsed="false" customWidth="true" hidden="false" outlineLevel="0" max="7" min="7" style="281" width="10.99"/>
    <col collapsed="false" customWidth="true" hidden="false" outlineLevel="0" max="8" min="8" style="281" width="0.99"/>
    <col collapsed="false" customWidth="true" hidden="false" outlineLevel="0" max="9" min="9" style="281" width="11.7"/>
    <col collapsed="false" customWidth="true" hidden="false" outlineLevel="0" max="10" min="10" style="281" width="0.99"/>
    <col collapsed="false" customWidth="true" hidden="false" outlineLevel="0" max="11" min="11" style="281" width="11.99"/>
    <col collapsed="false" customWidth="true" hidden="false" outlineLevel="0" max="12" min="12" style="281" width="0.99"/>
    <col collapsed="false" customWidth="true" hidden="false" outlineLevel="0" max="13" min="13" style="281" width="11.56"/>
    <col collapsed="false" customWidth="true" hidden="false" outlineLevel="0" max="14" min="14" style="281" width="0.99"/>
    <col collapsed="false" customWidth="false" hidden="false" outlineLevel="0" max="15" min="15" style="281" width="8.41"/>
    <col collapsed="false" customWidth="true" hidden="false" outlineLevel="0" max="16" min="16" style="281" width="0.99"/>
    <col collapsed="false" customWidth="false" hidden="false" outlineLevel="0" max="17" min="17" style="281" width="8.41"/>
    <col collapsed="false" customWidth="true" hidden="false" outlineLevel="0" max="18" min="18" style="281" width="0.99"/>
    <col collapsed="false" customWidth="false" hidden="false" outlineLevel="0" max="257" min="19" style="281" width="8.41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H1" s="194"/>
      <c r="I1" s="19" t="s">
        <v>387</v>
      </c>
      <c r="J1" s="335"/>
      <c r="K1" s="335"/>
      <c r="L1" s="335"/>
      <c r="M1" s="195"/>
      <c r="N1" s="336"/>
      <c r="O1" s="336"/>
      <c r="P1" s="337"/>
      <c r="Q1" s="337"/>
    </row>
    <row r="2" customFormat="false" ht="17.25" hidden="false" customHeight="true" outlineLevel="0" collapsed="false">
      <c r="A2" s="338"/>
      <c r="B2" s="312"/>
      <c r="C2" s="312"/>
      <c r="D2" s="312"/>
      <c r="E2" s="312"/>
      <c r="H2" s="339"/>
      <c r="I2" s="214" t="s">
        <v>388</v>
      </c>
      <c r="J2" s="214"/>
      <c r="K2" s="214"/>
      <c r="L2" s="214"/>
      <c r="M2" s="214"/>
      <c r="N2" s="312"/>
      <c r="Q2" s="21" t="s">
        <v>30</v>
      </c>
    </row>
    <row r="3" customFormat="false" ht="18" hidden="false" customHeight="true" outlineLevel="0" collapsed="false">
      <c r="A3" s="338"/>
      <c r="B3" s="312"/>
      <c r="C3" s="312"/>
      <c r="D3" s="312"/>
      <c r="E3" s="312"/>
      <c r="H3" s="340"/>
      <c r="I3" s="214"/>
      <c r="J3" s="214"/>
      <c r="K3" s="214"/>
      <c r="L3" s="214"/>
      <c r="M3" s="214"/>
      <c r="N3" s="312"/>
    </row>
    <row r="4" customFormat="false" ht="18.75" hidden="false" customHeight="true" outlineLevel="0" collapsed="false">
      <c r="A4" s="338"/>
      <c r="B4" s="312"/>
      <c r="C4" s="312"/>
      <c r="D4" s="312"/>
      <c r="E4" s="312"/>
      <c r="H4" s="340"/>
      <c r="I4" s="214"/>
      <c r="J4" s="214"/>
      <c r="K4" s="214"/>
      <c r="L4" s="214"/>
      <c r="M4" s="214"/>
      <c r="N4" s="312"/>
    </row>
    <row r="5" customFormat="false" ht="15" hidden="false" customHeight="true" outlineLevel="0" collapsed="false">
      <c r="A5" s="329"/>
      <c r="B5" s="341"/>
      <c r="C5" s="341"/>
      <c r="D5" s="341"/>
      <c r="E5" s="341"/>
      <c r="F5" s="341"/>
      <c r="G5" s="342"/>
      <c r="H5" s="342"/>
      <c r="I5" s="342"/>
      <c r="J5" s="341"/>
      <c r="K5" s="341"/>
    </row>
    <row r="6" customFormat="false" ht="15" hidden="false" customHeight="true" outlineLevel="0" collapsed="false">
      <c r="A6" s="343"/>
      <c r="B6" s="344"/>
      <c r="C6" s="345"/>
      <c r="D6" s="345"/>
      <c r="E6" s="345"/>
      <c r="F6" s="345"/>
      <c r="G6" s="346"/>
      <c r="H6" s="346"/>
      <c r="I6" s="346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  <c r="ES6" s="345"/>
      <c r="ET6" s="345"/>
      <c r="EU6" s="345"/>
      <c r="EV6" s="345"/>
      <c r="EW6" s="345"/>
      <c r="EX6" s="345"/>
      <c r="EY6" s="345"/>
      <c r="EZ6" s="345"/>
      <c r="FA6" s="345"/>
      <c r="FB6" s="345"/>
      <c r="FC6" s="345"/>
      <c r="FD6" s="345"/>
      <c r="FE6" s="345"/>
      <c r="FF6" s="345"/>
      <c r="FG6" s="345"/>
      <c r="FH6" s="345"/>
      <c r="FI6" s="345"/>
      <c r="FJ6" s="345"/>
      <c r="FK6" s="345"/>
      <c r="FL6" s="345"/>
      <c r="FM6" s="345"/>
      <c r="FN6" s="345"/>
      <c r="FO6" s="345"/>
      <c r="FP6" s="345"/>
      <c r="FQ6" s="345"/>
      <c r="FR6" s="345"/>
      <c r="FS6" s="345"/>
      <c r="FT6" s="345"/>
      <c r="FU6" s="345"/>
      <c r="FV6" s="345"/>
      <c r="FW6" s="345"/>
      <c r="FX6" s="345"/>
      <c r="FY6" s="345"/>
      <c r="FZ6" s="345"/>
      <c r="GA6" s="345"/>
      <c r="GB6" s="345"/>
      <c r="GC6" s="345"/>
      <c r="GD6" s="345"/>
      <c r="GE6" s="345"/>
      <c r="GF6" s="345"/>
      <c r="GG6" s="345"/>
      <c r="GH6" s="345"/>
      <c r="GI6" s="345"/>
      <c r="GJ6" s="345"/>
      <c r="GK6" s="345"/>
      <c r="GL6" s="345"/>
      <c r="GM6" s="345"/>
      <c r="GN6" s="345"/>
      <c r="GO6" s="345"/>
      <c r="GP6" s="345"/>
      <c r="GQ6" s="345"/>
      <c r="GR6" s="345"/>
      <c r="GS6" s="345"/>
      <c r="GT6" s="345"/>
      <c r="GU6" s="345"/>
      <c r="GV6" s="345"/>
      <c r="GW6" s="345"/>
      <c r="GX6" s="345"/>
      <c r="GY6" s="345"/>
      <c r="GZ6" s="345"/>
      <c r="HA6" s="345"/>
      <c r="HB6" s="345"/>
      <c r="HC6" s="345"/>
      <c r="HD6" s="345"/>
      <c r="HE6" s="345"/>
      <c r="HF6" s="345"/>
      <c r="HG6" s="345"/>
      <c r="HH6" s="345"/>
      <c r="HI6" s="345"/>
      <c r="HJ6" s="345"/>
      <c r="HK6" s="345"/>
      <c r="HL6" s="345"/>
      <c r="HM6" s="345"/>
      <c r="HN6" s="345"/>
      <c r="HO6" s="345"/>
      <c r="HP6" s="345"/>
      <c r="HQ6" s="345"/>
      <c r="HR6" s="345"/>
      <c r="HS6" s="345"/>
      <c r="HT6" s="345"/>
      <c r="HU6" s="345"/>
      <c r="HV6" s="345"/>
      <c r="HW6" s="345"/>
      <c r="HX6" s="345"/>
      <c r="HY6" s="345"/>
      <c r="HZ6" s="345"/>
      <c r="IA6" s="345"/>
      <c r="IB6" s="345"/>
      <c r="IC6" s="345"/>
      <c r="ID6" s="345"/>
      <c r="IE6" s="345"/>
      <c r="IF6" s="345"/>
      <c r="IG6" s="345"/>
      <c r="IH6" s="345"/>
      <c r="II6" s="345"/>
      <c r="IJ6" s="345"/>
      <c r="IK6" s="345"/>
      <c r="IL6" s="345"/>
      <c r="IM6" s="345"/>
      <c r="IN6" s="345"/>
    </row>
    <row r="7" customFormat="false" ht="25.5" hidden="false" customHeight="true" outlineLevel="0" collapsed="false">
      <c r="A7" s="347"/>
      <c r="B7" s="348" t="s">
        <v>389</v>
      </c>
      <c r="C7" s="348"/>
      <c r="D7" s="348"/>
      <c r="E7" s="348"/>
      <c r="F7" s="349"/>
      <c r="G7" s="279" t="s">
        <v>390</v>
      </c>
      <c r="H7" s="279"/>
      <c r="I7" s="279"/>
      <c r="J7" s="350"/>
      <c r="K7" s="279" t="s">
        <v>391</v>
      </c>
      <c r="L7" s="279"/>
      <c r="M7" s="279"/>
      <c r="N7" s="351"/>
      <c r="O7" s="351"/>
      <c r="P7" s="351"/>
      <c r="Q7" s="351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5"/>
      <c r="BV7" s="345"/>
      <c r="BW7" s="345"/>
      <c r="BX7" s="345"/>
      <c r="BY7" s="345"/>
      <c r="BZ7" s="345"/>
      <c r="CA7" s="345"/>
      <c r="CB7" s="345"/>
      <c r="CC7" s="345"/>
      <c r="CD7" s="345"/>
      <c r="CE7" s="345"/>
      <c r="CF7" s="345"/>
      <c r="CG7" s="345"/>
      <c r="CH7" s="345"/>
      <c r="CI7" s="345"/>
      <c r="CJ7" s="345"/>
      <c r="CK7" s="345"/>
      <c r="CL7" s="345"/>
      <c r="CM7" s="345"/>
      <c r="CN7" s="345"/>
      <c r="CO7" s="345"/>
      <c r="CP7" s="345"/>
      <c r="CQ7" s="345"/>
      <c r="CR7" s="345"/>
      <c r="CS7" s="345"/>
      <c r="CT7" s="345"/>
      <c r="CU7" s="345"/>
      <c r="CV7" s="345"/>
      <c r="CW7" s="345"/>
      <c r="CX7" s="345"/>
      <c r="CY7" s="345"/>
      <c r="CZ7" s="345"/>
      <c r="DA7" s="345"/>
      <c r="DB7" s="345"/>
      <c r="DC7" s="345"/>
      <c r="DD7" s="345"/>
      <c r="DE7" s="345"/>
      <c r="DF7" s="345"/>
      <c r="DG7" s="345"/>
      <c r="DH7" s="345"/>
      <c r="DI7" s="345"/>
      <c r="DJ7" s="345"/>
      <c r="DK7" s="345"/>
      <c r="DL7" s="345"/>
      <c r="DM7" s="345"/>
      <c r="DN7" s="345"/>
      <c r="DO7" s="345"/>
      <c r="DP7" s="345"/>
      <c r="DQ7" s="345"/>
      <c r="DR7" s="345"/>
      <c r="DS7" s="345"/>
      <c r="DT7" s="345"/>
      <c r="DU7" s="345"/>
      <c r="DV7" s="345"/>
      <c r="DW7" s="345"/>
      <c r="DX7" s="345"/>
      <c r="DY7" s="345"/>
      <c r="DZ7" s="345"/>
      <c r="EA7" s="345"/>
      <c r="EB7" s="345"/>
      <c r="EC7" s="345"/>
      <c r="ED7" s="345"/>
      <c r="EE7" s="345"/>
      <c r="EF7" s="345"/>
      <c r="EG7" s="345"/>
      <c r="EH7" s="345"/>
      <c r="EI7" s="345"/>
      <c r="EJ7" s="345"/>
      <c r="EK7" s="345"/>
      <c r="EL7" s="345"/>
      <c r="EM7" s="345"/>
      <c r="EN7" s="345"/>
      <c r="EO7" s="345"/>
      <c r="EP7" s="345"/>
      <c r="EQ7" s="345"/>
      <c r="ER7" s="345"/>
      <c r="ES7" s="345"/>
      <c r="ET7" s="345"/>
      <c r="EU7" s="345"/>
      <c r="EV7" s="345"/>
      <c r="EW7" s="345"/>
      <c r="EX7" s="345"/>
      <c r="EY7" s="345"/>
      <c r="EZ7" s="345"/>
      <c r="FA7" s="345"/>
      <c r="FB7" s="345"/>
      <c r="FC7" s="345"/>
      <c r="FD7" s="345"/>
      <c r="FE7" s="345"/>
      <c r="FF7" s="345"/>
      <c r="FG7" s="345"/>
      <c r="FH7" s="345"/>
      <c r="FI7" s="345"/>
      <c r="FJ7" s="345"/>
      <c r="FK7" s="345"/>
      <c r="FL7" s="345"/>
      <c r="FM7" s="345"/>
      <c r="FN7" s="345"/>
      <c r="FO7" s="345"/>
      <c r="FP7" s="345"/>
      <c r="FQ7" s="345"/>
      <c r="FR7" s="345"/>
      <c r="FS7" s="345"/>
      <c r="FT7" s="345"/>
      <c r="FU7" s="345"/>
      <c r="FV7" s="345"/>
      <c r="FW7" s="345"/>
      <c r="FX7" s="345"/>
      <c r="FY7" s="345"/>
      <c r="FZ7" s="345"/>
      <c r="GA7" s="345"/>
      <c r="GB7" s="345"/>
      <c r="GC7" s="345"/>
      <c r="GD7" s="345"/>
      <c r="GE7" s="345"/>
      <c r="GF7" s="345"/>
      <c r="GG7" s="345"/>
      <c r="GH7" s="345"/>
      <c r="GI7" s="345"/>
      <c r="GJ7" s="345"/>
      <c r="GK7" s="345"/>
      <c r="GL7" s="345"/>
      <c r="GM7" s="345"/>
      <c r="GN7" s="345"/>
      <c r="GO7" s="345"/>
      <c r="GP7" s="345"/>
      <c r="GQ7" s="345"/>
      <c r="GR7" s="345"/>
      <c r="GS7" s="345"/>
      <c r="GT7" s="345"/>
      <c r="GU7" s="345"/>
      <c r="GV7" s="345"/>
      <c r="GW7" s="345"/>
      <c r="GX7" s="345"/>
      <c r="GY7" s="345"/>
      <c r="GZ7" s="345"/>
      <c r="HA7" s="345"/>
      <c r="HB7" s="345"/>
      <c r="HC7" s="345"/>
      <c r="HD7" s="345"/>
      <c r="HE7" s="345"/>
      <c r="HF7" s="345"/>
      <c r="HG7" s="345"/>
      <c r="HH7" s="345"/>
      <c r="HI7" s="345"/>
      <c r="HJ7" s="345"/>
      <c r="HK7" s="345"/>
      <c r="HL7" s="345"/>
      <c r="HM7" s="345"/>
      <c r="HN7" s="345"/>
      <c r="HO7" s="345"/>
      <c r="HP7" s="345"/>
      <c r="HQ7" s="345"/>
      <c r="HR7" s="345"/>
      <c r="HS7" s="345"/>
      <c r="HT7" s="345"/>
      <c r="HU7" s="345"/>
      <c r="HV7" s="345"/>
      <c r="HW7" s="345"/>
      <c r="HX7" s="345"/>
      <c r="HY7" s="345"/>
      <c r="HZ7" s="345"/>
      <c r="IA7" s="345"/>
      <c r="IB7" s="345"/>
      <c r="IC7" s="345"/>
      <c r="ID7" s="345"/>
      <c r="IE7" s="345"/>
      <c r="IF7" s="345"/>
      <c r="IG7" s="345"/>
      <c r="IH7" s="345"/>
      <c r="II7" s="345"/>
      <c r="IJ7" s="345"/>
      <c r="IK7" s="345"/>
      <c r="IL7" s="345"/>
      <c r="IM7" s="345"/>
      <c r="IN7" s="345"/>
    </row>
    <row r="8" customFormat="false" ht="19.5" hidden="false" customHeight="true" outlineLevel="0" collapsed="false">
      <c r="A8" s="347"/>
      <c r="B8" s="352"/>
      <c r="C8" s="353" t="n">
        <v>2010</v>
      </c>
      <c r="D8" s="354"/>
      <c r="E8" s="353" t="n">
        <v>2011</v>
      </c>
      <c r="F8" s="349"/>
      <c r="G8" s="353" t="n">
        <v>2010</v>
      </c>
      <c r="H8" s="354"/>
      <c r="I8" s="353" t="n">
        <v>2011</v>
      </c>
      <c r="J8" s="355"/>
      <c r="K8" s="353" t="n">
        <v>2010</v>
      </c>
      <c r="L8" s="354"/>
      <c r="M8" s="353" t="n">
        <v>2011</v>
      </c>
      <c r="N8" s="356"/>
      <c r="O8" s="356"/>
      <c r="P8" s="356"/>
      <c r="Q8" s="356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  <c r="DO8" s="345"/>
      <c r="DP8" s="345"/>
      <c r="DQ8" s="345"/>
      <c r="DR8" s="345"/>
      <c r="DS8" s="345"/>
      <c r="DT8" s="345"/>
      <c r="DU8" s="345"/>
      <c r="DV8" s="345"/>
      <c r="DW8" s="345"/>
      <c r="DX8" s="345"/>
      <c r="DY8" s="345"/>
      <c r="DZ8" s="345"/>
      <c r="EA8" s="345"/>
      <c r="EB8" s="345"/>
      <c r="EC8" s="345"/>
      <c r="ED8" s="345"/>
      <c r="EE8" s="345"/>
      <c r="EF8" s="345"/>
      <c r="EG8" s="345"/>
      <c r="EH8" s="345"/>
      <c r="EI8" s="345"/>
      <c r="EJ8" s="345"/>
      <c r="EK8" s="345"/>
      <c r="EL8" s="345"/>
      <c r="EM8" s="345"/>
      <c r="EN8" s="345"/>
      <c r="EO8" s="345"/>
      <c r="EP8" s="345"/>
      <c r="EQ8" s="345"/>
      <c r="ER8" s="345"/>
      <c r="ES8" s="345"/>
      <c r="ET8" s="345"/>
      <c r="EU8" s="345"/>
      <c r="EV8" s="345"/>
      <c r="EW8" s="345"/>
      <c r="EX8" s="345"/>
      <c r="EY8" s="345"/>
      <c r="EZ8" s="345"/>
      <c r="FA8" s="345"/>
      <c r="FB8" s="345"/>
      <c r="FC8" s="345"/>
      <c r="FD8" s="345"/>
      <c r="FE8" s="345"/>
      <c r="FF8" s="345"/>
      <c r="FG8" s="345"/>
      <c r="FH8" s="345"/>
      <c r="FI8" s="345"/>
      <c r="FJ8" s="345"/>
      <c r="FK8" s="345"/>
      <c r="FL8" s="345"/>
      <c r="FM8" s="345"/>
      <c r="FN8" s="345"/>
      <c r="FO8" s="345"/>
      <c r="FP8" s="345"/>
      <c r="FQ8" s="345"/>
      <c r="FR8" s="345"/>
      <c r="FS8" s="345"/>
      <c r="FT8" s="345"/>
      <c r="FU8" s="345"/>
      <c r="FV8" s="345"/>
      <c r="FW8" s="345"/>
      <c r="FX8" s="345"/>
      <c r="FY8" s="345"/>
      <c r="FZ8" s="345"/>
      <c r="GA8" s="345"/>
      <c r="GB8" s="345"/>
      <c r="GC8" s="345"/>
      <c r="GD8" s="345"/>
      <c r="GE8" s="345"/>
      <c r="GF8" s="345"/>
      <c r="GG8" s="345"/>
      <c r="GH8" s="345"/>
      <c r="GI8" s="345"/>
      <c r="GJ8" s="345"/>
      <c r="GK8" s="345"/>
      <c r="GL8" s="345"/>
      <c r="GM8" s="345"/>
      <c r="GN8" s="345"/>
      <c r="GO8" s="345"/>
      <c r="GP8" s="345"/>
      <c r="GQ8" s="345"/>
      <c r="GR8" s="345"/>
      <c r="GS8" s="345"/>
      <c r="GT8" s="345"/>
      <c r="GU8" s="345"/>
      <c r="GV8" s="345"/>
      <c r="GW8" s="345"/>
      <c r="GX8" s="345"/>
      <c r="GY8" s="345"/>
      <c r="GZ8" s="345"/>
      <c r="HA8" s="345"/>
      <c r="HB8" s="345"/>
      <c r="HC8" s="345"/>
      <c r="HD8" s="345"/>
      <c r="HE8" s="345"/>
      <c r="HF8" s="345"/>
      <c r="HG8" s="345"/>
      <c r="HH8" s="345"/>
      <c r="HI8" s="345"/>
      <c r="HJ8" s="345"/>
      <c r="HK8" s="345"/>
      <c r="HL8" s="345"/>
      <c r="HM8" s="345"/>
      <c r="HN8" s="345"/>
      <c r="HO8" s="345"/>
      <c r="HP8" s="345"/>
      <c r="HQ8" s="345"/>
      <c r="HR8" s="345"/>
      <c r="HS8" s="345"/>
      <c r="HT8" s="345"/>
      <c r="HU8" s="345"/>
      <c r="HV8" s="345"/>
      <c r="HW8" s="345"/>
      <c r="HX8" s="345"/>
      <c r="HY8" s="345"/>
      <c r="HZ8" s="345"/>
      <c r="IA8" s="345"/>
      <c r="IB8" s="345"/>
      <c r="IC8" s="345"/>
      <c r="ID8" s="345"/>
      <c r="IE8" s="345"/>
      <c r="IF8" s="345"/>
      <c r="IG8" s="345"/>
      <c r="IH8" s="345"/>
      <c r="II8" s="345"/>
      <c r="IJ8" s="345"/>
      <c r="IK8" s="345"/>
      <c r="IL8" s="345"/>
      <c r="IM8" s="345"/>
      <c r="IN8" s="345"/>
    </row>
    <row r="9" customFormat="false" ht="14.1" hidden="false" customHeight="true" outlineLevel="0" collapsed="false">
      <c r="A9" s="343"/>
      <c r="B9" s="345"/>
      <c r="C9" s="345"/>
      <c r="D9" s="345"/>
      <c r="E9" s="345"/>
      <c r="F9" s="349"/>
      <c r="G9" s="345"/>
      <c r="H9" s="345"/>
      <c r="I9" s="345"/>
      <c r="J9" s="345"/>
      <c r="K9" s="26"/>
      <c r="L9" s="26"/>
      <c r="M9" s="290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345"/>
      <c r="CC9" s="345"/>
      <c r="CD9" s="345"/>
      <c r="CE9" s="345"/>
      <c r="CF9" s="345"/>
      <c r="CG9" s="345"/>
      <c r="CH9" s="345"/>
      <c r="CI9" s="345"/>
      <c r="CJ9" s="345"/>
      <c r="CK9" s="345"/>
      <c r="CL9" s="345"/>
      <c r="CM9" s="345"/>
      <c r="CN9" s="345"/>
      <c r="CO9" s="345"/>
      <c r="CP9" s="345"/>
      <c r="CQ9" s="345"/>
      <c r="CR9" s="345"/>
      <c r="CS9" s="345"/>
      <c r="CT9" s="345"/>
      <c r="CU9" s="345"/>
      <c r="CV9" s="345"/>
      <c r="CW9" s="345"/>
      <c r="CX9" s="345"/>
      <c r="CY9" s="345"/>
      <c r="CZ9" s="345"/>
      <c r="DA9" s="345"/>
      <c r="DB9" s="345"/>
      <c r="DC9" s="345"/>
      <c r="DD9" s="345"/>
      <c r="DE9" s="345"/>
      <c r="DF9" s="345"/>
      <c r="DG9" s="345"/>
      <c r="DH9" s="345"/>
      <c r="DI9" s="345"/>
      <c r="DJ9" s="345"/>
      <c r="DK9" s="345"/>
      <c r="DL9" s="345"/>
      <c r="DM9" s="345"/>
      <c r="DN9" s="345"/>
      <c r="DO9" s="345"/>
      <c r="DP9" s="345"/>
      <c r="DQ9" s="345"/>
      <c r="DR9" s="345"/>
      <c r="DS9" s="345"/>
      <c r="DT9" s="345"/>
      <c r="DU9" s="345"/>
      <c r="DV9" s="345"/>
      <c r="DW9" s="345"/>
      <c r="DX9" s="345"/>
      <c r="DY9" s="345"/>
      <c r="DZ9" s="345"/>
      <c r="EA9" s="345"/>
      <c r="EB9" s="345"/>
      <c r="EC9" s="345"/>
      <c r="ED9" s="345"/>
      <c r="EE9" s="345"/>
      <c r="EF9" s="345"/>
      <c r="EG9" s="345"/>
      <c r="EH9" s="345"/>
      <c r="EI9" s="345"/>
      <c r="EJ9" s="345"/>
      <c r="EK9" s="345"/>
      <c r="EL9" s="345"/>
      <c r="EM9" s="345"/>
      <c r="EN9" s="345"/>
      <c r="EO9" s="345"/>
      <c r="EP9" s="345"/>
      <c r="EQ9" s="345"/>
      <c r="ER9" s="345"/>
      <c r="ES9" s="345"/>
      <c r="ET9" s="345"/>
      <c r="EU9" s="345"/>
      <c r="EV9" s="345"/>
      <c r="EW9" s="345"/>
      <c r="EX9" s="345"/>
      <c r="EY9" s="345"/>
      <c r="EZ9" s="345"/>
      <c r="FA9" s="345"/>
      <c r="FB9" s="345"/>
      <c r="FC9" s="345"/>
      <c r="FD9" s="345"/>
      <c r="FE9" s="345"/>
      <c r="FF9" s="345"/>
      <c r="FG9" s="345"/>
      <c r="FH9" s="345"/>
      <c r="FI9" s="345"/>
      <c r="FJ9" s="345"/>
      <c r="FK9" s="345"/>
      <c r="FL9" s="345"/>
      <c r="FM9" s="345"/>
      <c r="FN9" s="345"/>
      <c r="FO9" s="345"/>
      <c r="FP9" s="345"/>
      <c r="FQ9" s="345"/>
      <c r="FR9" s="345"/>
      <c r="FS9" s="345"/>
      <c r="FT9" s="345"/>
      <c r="FU9" s="345"/>
      <c r="FV9" s="345"/>
      <c r="FW9" s="345"/>
      <c r="FX9" s="345"/>
      <c r="FY9" s="345"/>
      <c r="FZ9" s="345"/>
      <c r="GA9" s="345"/>
      <c r="GB9" s="345"/>
      <c r="GC9" s="345"/>
      <c r="GD9" s="345"/>
      <c r="GE9" s="345"/>
      <c r="GF9" s="345"/>
      <c r="GG9" s="345"/>
      <c r="GH9" s="345"/>
      <c r="GI9" s="345"/>
      <c r="GJ9" s="345"/>
      <c r="GK9" s="345"/>
      <c r="GL9" s="345"/>
      <c r="GM9" s="345"/>
      <c r="GN9" s="345"/>
      <c r="GO9" s="345"/>
      <c r="GP9" s="345"/>
      <c r="GQ9" s="345"/>
      <c r="GR9" s="345"/>
      <c r="GS9" s="345"/>
      <c r="GT9" s="345"/>
      <c r="GU9" s="345"/>
      <c r="GV9" s="345"/>
      <c r="GW9" s="345"/>
      <c r="GX9" s="345"/>
      <c r="GY9" s="345"/>
      <c r="GZ9" s="345"/>
      <c r="HA9" s="345"/>
      <c r="HB9" s="345"/>
      <c r="HC9" s="345"/>
      <c r="HD9" s="345"/>
      <c r="HE9" s="345"/>
      <c r="HF9" s="345"/>
      <c r="HG9" s="345"/>
      <c r="HH9" s="345"/>
      <c r="HI9" s="345"/>
      <c r="HJ9" s="345"/>
      <c r="HK9" s="345"/>
      <c r="HL9" s="345"/>
      <c r="HM9" s="345"/>
      <c r="HN9" s="345"/>
      <c r="HO9" s="345"/>
      <c r="HP9" s="345"/>
      <c r="HQ9" s="345"/>
      <c r="HR9" s="345"/>
      <c r="HS9" s="345"/>
      <c r="HT9" s="345"/>
      <c r="HU9" s="345"/>
      <c r="HV9" s="345"/>
      <c r="HW9" s="345"/>
      <c r="HX9" s="345"/>
      <c r="HY9" s="345"/>
      <c r="HZ9" s="345"/>
      <c r="IA9" s="345"/>
      <c r="IB9" s="345"/>
      <c r="IC9" s="345"/>
      <c r="ID9" s="345"/>
      <c r="IE9" s="345"/>
      <c r="IF9" s="345"/>
      <c r="IG9" s="345"/>
      <c r="IH9" s="345"/>
      <c r="II9" s="345"/>
      <c r="IJ9" s="345"/>
      <c r="IK9" s="345"/>
      <c r="IL9" s="345"/>
      <c r="IM9" s="345"/>
      <c r="IN9" s="345"/>
    </row>
    <row r="10" customFormat="false" ht="14.1" hidden="false" customHeight="true" outlineLevel="0" collapsed="false">
      <c r="A10" s="40" t="s">
        <v>36</v>
      </c>
      <c r="B10" s="357"/>
      <c r="C10" s="69" t="n">
        <v>1275</v>
      </c>
      <c r="D10" s="69"/>
      <c r="E10" s="69" t="n">
        <v>1448</v>
      </c>
      <c r="F10" s="349"/>
      <c r="G10" s="298" t="n">
        <v>5251</v>
      </c>
      <c r="H10" s="69"/>
      <c r="I10" s="69" t="n">
        <v>36866</v>
      </c>
      <c r="J10" s="357"/>
      <c r="K10" s="69" t="n">
        <v>725720</v>
      </c>
      <c r="L10" s="38"/>
      <c r="M10" s="69" t="n">
        <v>1367652</v>
      </c>
      <c r="N10" s="358"/>
      <c r="O10" s="358"/>
      <c r="P10" s="358"/>
      <c r="Q10" s="69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345"/>
      <c r="DD10" s="345"/>
      <c r="DE10" s="345"/>
      <c r="DF10" s="345"/>
      <c r="DG10" s="345"/>
      <c r="DH10" s="345"/>
      <c r="DI10" s="345"/>
      <c r="DJ10" s="345"/>
      <c r="DK10" s="345"/>
      <c r="DL10" s="345"/>
      <c r="DM10" s="345"/>
      <c r="DN10" s="345"/>
      <c r="DO10" s="345"/>
      <c r="DP10" s="345"/>
      <c r="DQ10" s="345"/>
      <c r="DR10" s="345"/>
      <c r="DS10" s="345"/>
      <c r="DT10" s="345"/>
      <c r="DU10" s="345"/>
      <c r="DV10" s="345"/>
      <c r="DW10" s="345"/>
      <c r="DX10" s="345"/>
      <c r="DY10" s="345"/>
      <c r="DZ10" s="345"/>
      <c r="EA10" s="345"/>
      <c r="EB10" s="345"/>
      <c r="EC10" s="345"/>
      <c r="ED10" s="345"/>
      <c r="EE10" s="345"/>
      <c r="EF10" s="345"/>
      <c r="EG10" s="345"/>
      <c r="EH10" s="345"/>
      <c r="EI10" s="345"/>
      <c r="EJ10" s="345"/>
      <c r="EK10" s="345"/>
      <c r="EL10" s="345"/>
      <c r="EM10" s="345"/>
      <c r="EN10" s="345"/>
      <c r="EO10" s="345"/>
      <c r="EP10" s="345"/>
      <c r="EQ10" s="345"/>
      <c r="ER10" s="345"/>
      <c r="ES10" s="345"/>
      <c r="ET10" s="345"/>
      <c r="EU10" s="345"/>
      <c r="EV10" s="345"/>
      <c r="EW10" s="345"/>
      <c r="EX10" s="345"/>
      <c r="EY10" s="345"/>
      <c r="EZ10" s="345"/>
      <c r="FA10" s="345"/>
      <c r="FB10" s="345"/>
      <c r="FC10" s="345"/>
      <c r="FD10" s="345"/>
      <c r="FE10" s="345"/>
      <c r="FF10" s="345"/>
      <c r="FG10" s="345"/>
      <c r="FH10" s="345"/>
      <c r="FI10" s="345"/>
      <c r="FJ10" s="345"/>
      <c r="FK10" s="345"/>
      <c r="FL10" s="345"/>
      <c r="FM10" s="345"/>
      <c r="FN10" s="345"/>
      <c r="FO10" s="345"/>
      <c r="FP10" s="345"/>
      <c r="FQ10" s="345"/>
      <c r="FR10" s="345"/>
      <c r="FS10" s="345"/>
      <c r="FT10" s="345"/>
      <c r="FU10" s="345"/>
      <c r="FV10" s="345"/>
      <c r="FW10" s="345"/>
      <c r="FX10" s="345"/>
      <c r="FY10" s="345"/>
      <c r="FZ10" s="345"/>
      <c r="GA10" s="345"/>
      <c r="GB10" s="345"/>
      <c r="GC10" s="345"/>
      <c r="GD10" s="345"/>
      <c r="GE10" s="345"/>
      <c r="GF10" s="345"/>
      <c r="GG10" s="345"/>
      <c r="GH10" s="345"/>
      <c r="GI10" s="345"/>
      <c r="GJ10" s="345"/>
      <c r="GK10" s="345"/>
      <c r="GL10" s="345"/>
      <c r="GM10" s="345"/>
      <c r="GN10" s="345"/>
      <c r="GO10" s="345"/>
      <c r="GP10" s="345"/>
      <c r="GQ10" s="345"/>
      <c r="GR10" s="345"/>
      <c r="GS10" s="345"/>
      <c r="GT10" s="345"/>
      <c r="GU10" s="345"/>
      <c r="GV10" s="345"/>
      <c r="GW10" s="345"/>
      <c r="GX10" s="345"/>
      <c r="GY10" s="345"/>
      <c r="GZ10" s="345"/>
      <c r="HA10" s="345"/>
      <c r="HB10" s="345"/>
      <c r="HC10" s="345"/>
      <c r="HD10" s="345"/>
      <c r="HE10" s="345"/>
      <c r="HF10" s="345"/>
      <c r="HG10" s="345"/>
      <c r="HH10" s="345"/>
      <c r="HI10" s="345"/>
      <c r="HJ10" s="345"/>
      <c r="HK10" s="345"/>
      <c r="HL10" s="345"/>
      <c r="HM10" s="345"/>
      <c r="HN10" s="345"/>
      <c r="HO10" s="345"/>
      <c r="HP10" s="345"/>
      <c r="HQ10" s="345"/>
      <c r="HR10" s="345"/>
      <c r="HS10" s="345"/>
      <c r="HT10" s="345"/>
      <c r="HU10" s="345"/>
      <c r="HV10" s="345"/>
      <c r="HW10" s="345"/>
      <c r="HX10" s="345"/>
      <c r="HY10" s="345"/>
      <c r="HZ10" s="345"/>
      <c r="IA10" s="345"/>
      <c r="IB10" s="345"/>
      <c r="IC10" s="345"/>
      <c r="ID10" s="345"/>
      <c r="IE10" s="345"/>
      <c r="IF10" s="345"/>
      <c r="IG10" s="345"/>
      <c r="IH10" s="345"/>
      <c r="II10" s="345"/>
      <c r="IJ10" s="345"/>
      <c r="IK10" s="345"/>
      <c r="IL10" s="345"/>
      <c r="IM10" s="345"/>
      <c r="IN10" s="345"/>
    </row>
    <row r="11" customFormat="false" ht="7.5" hidden="false" customHeight="true" outlineLevel="0" collapsed="false">
      <c r="A11" s="40"/>
      <c r="B11" s="357"/>
      <c r="C11" s="359"/>
      <c r="D11" s="359"/>
      <c r="E11" s="359"/>
      <c r="F11" s="349"/>
      <c r="G11" s="290"/>
      <c r="H11" s="359"/>
      <c r="J11" s="357"/>
      <c r="L11" s="26"/>
      <c r="N11" s="358"/>
      <c r="O11" s="358"/>
      <c r="P11" s="358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  <c r="BS11" s="345"/>
      <c r="BT11" s="345"/>
      <c r="BU11" s="345"/>
      <c r="BV11" s="345"/>
      <c r="BW11" s="345"/>
      <c r="BX11" s="345"/>
      <c r="BY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/>
      <c r="CO11" s="345"/>
      <c r="CP11" s="345"/>
      <c r="CQ11" s="345"/>
      <c r="CR11" s="345"/>
      <c r="CS11" s="345"/>
      <c r="CT11" s="345"/>
      <c r="CU11" s="345"/>
      <c r="CV11" s="345"/>
      <c r="CW11" s="345"/>
      <c r="CX11" s="345"/>
      <c r="CY11" s="345"/>
      <c r="CZ11" s="345"/>
      <c r="DA11" s="345"/>
      <c r="DB11" s="345"/>
      <c r="DC11" s="345"/>
      <c r="DD11" s="345"/>
      <c r="DE11" s="345"/>
      <c r="DF11" s="345"/>
      <c r="DG11" s="345"/>
      <c r="DH11" s="345"/>
      <c r="DI11" s="345"/>
      <c r="DJ11" s="345"/>
      <c r="DK11" s="345"/>
      <c r="DL11" s="345"/>
      <c r="DM11" s="345"/>
      <c r="DN11" s="345"/>
      <c r="DO11" s="345"/>
      <c r="DP11" s="345"/>
      <c r="DQ11" s="345"/>
      <c r="DR11" s="345"/>
      <c r="DS11" s="345"/>
      <c r="DT11" s="345"/>
      <c r="DU11" s="345"/>
      <c r="DV11" s="345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/>
      <c r="EI11" s="345"/>
      <c r="EJ11" s="345"/>
      <c r="EK11" s="345"/>
      <c r="EL11" s="345"/>
      <c r="EM11" s="345"/>
      <c r="EN11" s="345"/>
      <c r="EO11" s="345"/>
      <c r="EP11" s="345"/>
      <c r="EQ11" s="345"/>
      <c r="ER11" s="345"/>
      <c r="ES11" s="345"/>
      <c r="ET11" s="345"/>
      <c r="EU11" s="345"/>
      <c r="EV11" s="345"/>
      <c r="EW11" s="345"/>
      <c r="EX11" s="345"/>
      <c r="EY11" s="345"/>
      <c r="EZ11" s="345"/>
      <c r="FA11" s="345"/>
      <c r="FB11" s="345"/>
      <c r="FC11" s="345"/>
      <c r="FD11" s="345"/>
      <c r="FE11" s="345"/>
      <c r="FF11" s="345"/>
      <c r="FG11" s="345"/>
      <c r="FH11" s="345"/>
      <c r="FI11" s="345"/>
      <c r="FJ11" s="345"/>
      <c r="FK11" s="345"/>
      <c r="FL11" s="345"/>
      <c r="FM11" s="345"/>
      <c r="FN11" s="345"/>
      <c r="FO11" s="345"/>
      <c r="FP11" s="345"/>
      <c r="FQ11" s="345"/>
      <c r="FR11" s="345"/>
      <c r="FS11" s="345"/>
      <c r="FT11" s="345"/>
      <c r="FU11" s="345"/>
      <c r="FV11" s="345"/>
      <c r="FW11" s="345"/>
      <c r="FX11" s="345"/>
      <c r="FY11" s="345"/>
      <c r="FZ11" s="345"/>
      <c r="GA11" s="345"/>
      <c r="GB11" s="345"/>
      <c r="GC11" s="345"/>
      <c r="GD11" s="345"/>
      <c r="GE11" s="345"/>
      <c r="GF11" s="345"/>
      <c r="GG11" s="345"/>
      <c r="GH11" s="345"/>
      <c r="GI11" s="345"/>
      <c r="GJ11" s="345"/>
      <c r="GK11" s="345"/>
      <c r="GL11" s="345"/>
      <c r="GM11" s="345"/>
      <c r="GN11" s="345"/>
      <c r="GO11" s="345"/>
      <c r="GP11" s="345"/>
      <c r="GQ11" s="345"/>
      <c r="GR11" s="345"/>
      <c r="GS11" s="345"/>
      <c r="GT11" s="345"/>
      <c r="GU11" s="345"/>
      <c r="GV11" s="345"/>
      <c r="GW11" s="345"/>
      <c r="GX11" s="345"/>
      <c r="GY11" s="345"/>
      <c r="GZ11" s="345"/>
      <c r="HA11" s="345"/>
      <c r="HB11" s="345"/>
      <c r="HC11" s="345"/>
      <c r="HD11" s="345"/>
      <c r="HE11" s="345"/>
      <c r="HF11" s="345"/>
      <c r="HG11" s="345"/>
      <c r="HH11" s="345"/>
      <c r="HI11" s="345"/>
      <c r="HJ11" s="345"/>
      <c r="HK11" s="345"/>
      <c r="HL11" s="345"/>
      <c r="HM11" s="345"/>
      <c r="HN11" s="345"/>
      <c r="HO11" s="345"/>
      <c r="HP11" s="345"/>
      <c r="HQ11" s="345"/>
      <c r="HR11" s="345"/>
      <c r="HS11" s="345"/>
      <c r="HT11" s="345"/>
      <c r="HU11" s="345"/>
      <c r="HV11" s="345"/>
      <c r="HW11" s="345"/>
      <c r="HX11" s="345"/>
      <c r="HY11" s="345"/>
      <c r="HZ11" s="345"/>
      <c r="IA11" s="345"/>
      <c r="IB11" s="345"/>
      <c r="IC11" s="345"/>
      <c r="ID11" s="345"/>
      <c r="IE11" s="345"/>
      <c r="IF11" s="345"/>
      <c r="IG11" s="345"/>
      <c r="IH11" s="345"/>
      <c r="II11" s="345"/>
      <c r="IJ11" s="345"/>
      <c r="IK11" s="345"/>
      <c r="IL11" s="345"/>
      <c r="IM11" s="345"/>
      <c r="IN11" s="345"/>
    </row>
    <row r="12" customFormat="false" ht="14.1" hidden="false" customHeight="true" outlineLevel="0" collapsed="false">
      <c r="A12" s="258" t="s">
        <v>56</v>
      </c>
      <c r="B12" s="357"/>
      <c r="C12" s="359" t="n">
        <v>103</v>
      </c>
      <c r="D12" s="359"/>
      <c r="E12" s="359" t="n">
        <v>87</v>
      </c>
      <c r="F12" s="349"/>
      <c r="G12" s="290" t="n">
        <v>3174</v>
      </c>
      <c r="H12" s="359"/>
      <c r="I12" s="359" t="n">
        <v>170</v>
      </c>
      <c r="J12" s="357"/>
      <c r="K12" s="359" t="n">
        <v>35099</v>
      </c>
      <c r="L12" s="26"/>
      <c r="M12" s="359" t="n">
        <v>15350</v>
      </c>
      <c r="N12" s="358"/>
      <c r="O12" s="358"/>
      <c r="P12" s="358"/>
      <c r="Q12" s="359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  <c r="GT12" s="345"/>
      <c r="GU12" s="345"/>
      <c r="GV12" s="345"/>
      <c r="GW12" s="345"/>
      <c r="GX12" s="345"/>
      <c r="GY12" s="345"/>
      <c r="GZ12" s="345"/>
      <c r="HA12" s="345"/>
      <c r="HB12" s="345"/>
      <c r="HC12" s="345"/>
      <c r="HD12" s="345"/>
      <c r="HE12" s="345"/>
      <c r="HF12" s="345"/>
      <c r="HG12" s="345"/>
      <c r="HH12" s="345"/>
      <c r="HI12" s="345"/>
      <c r="HJ12" s="345"/>
      <c r="HK12" s="345"/>
      <c r="HL12" s="345"/>
      <c r="HM12" s="345"/>
      <c r="HN12" s="345"/>
      <c r="HO12" s="345"/>
      <c r="HP12" s="345"/>
      <c r="HQ12" s="345"/>
      <c r="HR12" s="345"/>
      <c r="HS12" s="345"/>
      <c r="HT12" s="345"/>
      <c r="HU12" s="345"/>
      <c r="HV12" s="345"/>
      <c r="HW12" s="345"/>
      <c r="HX12" s="345"/>
      <c r="HY12" s="345"/>
      <c r="HZ12" s="345"/>
      <c r="IA12" s="345"/>
      <c r="IB12" s="345"/>
      <c r="IC12" s="345"/>
      <c r="ID12" s="345"/>
      <c r="IE12" s="345"/>
      <c r="IF12" s="345"/>
      <c r="IG12" s="345"/>
      <c r="IH12" s="345"/>
      <c r="II12" s="345"/>
      <c r="IJ12" s="345"/>
      <c r="IK12" s="345"/>
      <c r="IL12" s="345"/>
      <c r="IM12" s="345"/>
      <c r="IN12" s="345"/>
    </row>
    <row r="13" customFormat="false" ht="14.1" hidden="false" customHeight="true" outlineLevel="0" collapsed="false">
      <c r="A13" s="258" t="s">
        <v>59</v>
      </c>
      <c r="B13" s="357"/>
      <c r="C13" s="359" t="n">
        <v>479</v>
      </c>
      <c r="D13" s="359"/>
      <c r="E13" s="359" t="n">
        <v>483</v>
      </c>
      <c r="F13" s="349"/>
      <c r="G13" s="290" t="n">
        <v>776</v>
      </c>
      <c r="H13" s="359"/>
      <c r="I13" s="359" t="n">
        <v>28917</v>
      </c>
      <c r="J13" s="357"/>
      <c r="K13" s="359" t="n">
        <v>573834</v>
      </c>
      <c r="L13" s="26"/>
      <c r="M13" s="359" t="n">
        <v>1117812</v>
      </c>
      <c r="N13" s="358"/>
      <c r="O13" s="331"/>
      <c r="P13" s="358"/>
      <c r="Q13" s="359"/>
      <c r="R13" s="345"/>
      <c r="S13" s="345"/>
      <c r="T13" s="345"/>
      <c r="U13" s="345"/>
      <c r="V13" s="345" t="s">
        <v>392</v>
      </c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345"/>
      <c r="EM13" s="345"/>
      <c r="EN13" s="345"/>
      <c r="EO13" s="345"/>
      <c r="EP13" s="345"/>
      <c r="EQ13" s="345"/>
      <c r="ER13" s="345"/>
      <c r="ES13" s="345"/>
      <c r="ET13" s="345"/>
      <c r="EU13" s="345"/>
      <c r="EV13" s="345"/>
      <c r="EW13" s="345"/>
      <c r="EX13" s="345"/>
      <c r="EY13" s="345"/>
      <c r="EZ13" s="345"/>
      <c r="FA13" s="345"/>
      <c r="FB13" s="345"/>
      <c r="FC13" s="345"/>
      <c r="FD13" s="345"/>
      <c r="FE13" s="345"/>
      <c r="FF13" s="345"/>
      <c r="FG13" s="345"/>
      <c r="FH13" s="345"/>
      <c r="FI13" s="345"/>
      <c r="FJ13" s="345"/>
      <c r="FK13" s="345"/>
      <c r="FL13" s="345"/>
      <c r="FM13" s="345"/>
      <c r="FN13" s="345"/>
      <c r="FO13" s="345"/>
      <c r="FP13" s="345"/>
      <c r="FQ13" s="345"/>
      <c r="FR13" s="345"/>
      <c r="FS13" s="345"/>
      <c r="FT13" s="345"/>
      <c r="FU13" s="345"/>
      <c r="FV13" s="345"/>
      <c r="FW13" s="345"/>
      <c r="FX13" s="345"/>
      <c r="FY13" s="345"/>
      <c r="FZ13" s="345"/>
      <c r="GA13" s="345"/>
      <c r="GB13" s="345"/>
      <c r="GC13" s="345"/>
      <c r="GD13" s="345"/>
      <c r="GE13" s="345"/>
      <c r="GF13" s="345"/>
      <c r="GG13" s="345"/>
      <c r="GH13" s="345"/>
      <c r="GI13" s="345"/>
      <c r="GJ13" s="345"/>
      <c r="GK13" s="345"/>
      <c r="GL13" s="345"/>
      <c r="GM13" s="345"/>
      <c r="GN13" s="345"/>
      <c r="GO13" s="345"/>
      <c r="GP13" s="345"/>
      <c r="GQ13" s="345"/>
      <c r="GR13" s="345"/>
      <c r="GS13" s="345"/>
      <c r="GT13" s="345"/>
      <c r="GU13" s="345"/>
      <c r="GV13" s="345"/>
      <c r="GW13" s="345"/>
      <c r="GX13" s="345"/>
      <c r="GY13" s="345"/>
      <c r="GZ13" s="345"/>
      <c r="HA13" s="345"/>
      <c r="HB13" s="345"/>
      <c r="HC13" s="345"/>
      <c r="HD13" s="345"/>
      <c r="HE13" s="345"/>
      <c r="HF13" s="345"/>
      <c r="HG13" s="345"/>
      <c r="HH13" s="345"/>
      <c r="HI13" s="345"/>
      <c r="HJ13" s="345"/>
      <c r="HK13" s="345"/>
      <c r="HL13" s="345"/>
      <c r="HM13" s="345"/>
      <c r="HN13" s="345"/>
      <c r="HO13" s="345"/>
      <c r="HP13" s="345"/>
      <c r="HQ13" s="345"/>
      <c r="HR13" s="345"/>
      <c r="HS13" s="345"/>
      <c r="HT13" s="345"/>
      <c r="HU13" s="345"/>
      <c r="HV13" s="345"/>
      <c r="HW13" s="345"/>
      <c r="HX13" s="345"/>
      <c r="HY13" s="345"/>
      <c r="HZ13" s="345"/>
      <c r="IA13" s="345"/>
      <c r="IB13" s="345"/>
      <c r="IC13" s="345"/>
      <c r="ID13" s="345"/>
      <c r="IE13" s="345"/>
      <c r="IF13" s="345"/>
      <c r="IG13" s="345"/>
      <c r="IH13" s="345"/>
      <c r="II13" s="345"/>
      <c r="IJ13" s="345"/>
      <c r="IK13" s="345"/>
      <c r="IL13" s="345"/>
      <c r="IM13" s="345"/>
      <c r="IN13" s="345"/>
    </row>
    <row r="14" customFormat="false" ht="14.1" hidden="false" customHeight="true" outlineLevel="0" collapsed="false">
      <c r="A14" s="258" t="s">
        <v>60</v>
      </c>
      <c r="B14" s="357"/>
      <c r="C14" s="359" t="n">
        <v>434</v>
      </c>
      <c r="D14" s="359"/>
      <c r="E14" s="359" t="n">
        <v>546</v>
      </c>
      <c r="F14" s="349"/>
      <c r="G14" s="290" t="n">
        <v>696</v>
      </c>
      <c r="H14" s="359"/>
      <c r="I14" s="359" t="n">
        <v>1031</v>
      </c>
      <c r="J14" s="357"/>
      <c r="K14" s="359" t="n">
        <v>88756</v>
      </c>
      <c r="L14" s="26"/>
      <c r="M14" s="359" t="n">
        <v>145252</v>
      </c>
      <c r="N14" s="358"/>
      <c r="O14" s="358"/>
      <c r="P14" s="358"/>
      <c r="Q14" s="359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45"/>
      <c r="FK14" s="345"/>
      <c r="FL14" s="345"/>
      <c r="FM14" s="345"/>
      <c r="FN14" s="345"/>
      <c r="FO14" s="345"/>
      <c r="FP14" s="345"/>
      <c r="FQ14" s="345"/>
      <c r="FR14" s="345"/>
      <c r="FS14" s="345"/>
      <c r="FT14" s="345"/>
      <c r="FU14" s="345"/>
      <c r="FV14" s="345"/>
      <c r="FW14" s="345"/>
      <c r="FX14" s="345"/>
      <c r="FY14" s="345"/>
      <c r="FZ14" s="345"/>
      <c r="GA14" s="345"/>
      <c r="GB14" s="345"/>
      <c r="GC14" s="345"/>
      <c r="GD14" s="345"/>
      <c r="GE14" s="345"/>
      <c r="GF14" s="345"/>
      <c r="GG14" s="345"/>
      <c r="GH14" s="345"/>
      <c r="GI14" s="345"/>
      <c r="GJ14" s="345"/>
      <c r="GK14" s="345"/>
      <c r="GL14" s="345"/>
      <c r="GM14" s="345"/>
      <c r="GN14" s="345"/>
      <c r="GO14" s="345"/>
      <c r="GP14" s="345"/>
      <c r="GQ14" s="345"/>
      <c r="GR14" s="345"/>
      <c r="GS14" s="345"/>
      <c r="GT14" s="345"/>
      <c r="GU14" s="345"/>
      <c r="GV14" s="345"/>
      <c r="GW14" s="345"/>
      <c r="GX14" s="345"/>
      <c r="GY14" s="345"/>
      <c r="GZ14" s="345"/>
      <c r="HA14" s="345"/>
      <c r="HB14" s="345"/>
      <c r="HC14" s="345"/>
      <c r="HD14" s="345"/>
      <c r="HE14" s="345"/>
      <c r="HF14" s="345"/>
      <c r="HG14" s="345"/>
      <c r="HH14" s="345"/>
      <c r="HI14" s="345"/>
      <c r="HJ14" s="345"/>
      <c r="HK14" s="345"/>
      <c r="HL14" s="345"/>
      <c r="HM14" s="345"/>
      <c r="HN14" s="345"/>
      <c r="HO14" s="345"/>
      <c r="HP14" s="345"/>
      <c r="HQ14" s="345"/>
      <c r="HR14" s="345"/>
      <c r="HS14" s="345"/>
      <c r="HT14" s="345"/>
      <c r="HU14" s="345"/>
      <c r="HV14" s="345"/>
      <c r="HW14" s="345"/>
      <c r="HX14" s="345"/>
      <c r="HY14" s="345"/>
      <c r="HZ14" s="345"/>
      <c r="IA14" s="345"/>
      <c r="IB14" s="345"/>
      <c r="IC14" s="345"/>
      <c r="ID14" s="345"/>
      <c r="IE14" s="345"/>
      <c r="IF14" s="345"/>
      <c r="IG14" s="345"/>
      <c r="IH14" s="345"/>
      <c r="II14" s="345"/>
      <c r="IJ14" s="345"/>
      <c r="IK14" s="345"/>
      <c r="IL14" s="345"/>
      <c r="IM14" s="345"/>
      <c r="IN14" s="345"/>
    </row>
    <row r="15" customFormat="false" ht="14.1" hidden="false" customHeight="true" outlineLevel="0" collapsed="false">
      <c r="A15" s="258" t="s">
        <v>393</v>
      </c>
      <c r="B15" s="357"/>
      <c r="C15" s="204" t="n">
        <v>259</v>
      </c>
      <c r="D15" s="204"/>
      <c r="E15" s="204" t="n">
        <v>332</v>
      </c>
      <c r="F15" s="349"/>
      <c r="G15" s="290" t="n">
        <v>605</v>
      </c>
      <c r="H15" s="204"/>
      <c r="I15" s="359" t="n">
        <v>6748</v>
      </c>
      <c r="J15" s="357"/>
      <c r="K15" s="359" t="n">
        <v>28031</v>
      </c>
      <c r="L15" s="26"/>
      <c r="M15" s="359" t="n">
        <v>89238</v>
      </c>
      <c r="N15" s="358"/>
      <c r="O15" s="358"/>
      <c r="P15" s="358"/>
      <c r="Q15" s="359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  <c r="DI15" s="345"/>
      <c r="DJ15" s="345"/>
      <c r="DK15" s="345"/>
      <c r="DL15" s="345"/>
      <c r="DM15" s="345"/>
      <c r="DN15" s="345"/>
      <c r="DO15" s="345"/>
      <c r="DP15" s="345"/>
      <c r="DQ15" s="345"/>
      <c r="DR15" s="345"/>
      <c r="DS15" s="345"/>
      <c r="DT15" s="345"/>
      <c r="DU15" s="345"/>
      <c r="DV15" s="345"/>
      <c r="DW15" s="345"/>
      <c r="DX15" s="345"/>
      <c r="DY15" s="345"/>
      <c r="DZ15" s="345"/>
      <c r="EA15" s="345"/>
      <c r="EB15" s="345"/>
      <c r="EC15" s="345"/>
      <c r="ED15" s="345"/>
      <c r="EE15" s="345"/>
      <c r="EF15" s="345"/>
      <c r="EG15" s="345"/>
      <c r="EH15" s="345"/>
      <c r="EI15" s="345"/>
      <c r="EJ15" s="345"/>
      <c r="EK15" s="345"/>
      <c r="EL15" s="345"/>
      <c r="EM15" s="345"/>
      <c r="EN15" s="345"/>
      <c r="EO15" s="345"/>
      <c r="EP15" s="345"/>
      <c r="EQ15" s="345"/>
      <c r="ER15" s="345"/>
      <c r="ES15" s="345"/>
      <c r="ET15" s="345"/>
      <c r="EU15" s="345"/>
      <c r="EV15" s="345"/>
      <c r="EW15" s="345"/>
      <c r="EX15" s="345"/>
      <c r="EY15" s="345"/>
      <c r="EZ15" s="345"/>
      <c r="FA15" s="345"/>
      <c r="FB15" s="345"/>
      <c r="FC15" s="345"/>
      <c r="FD15" s="345"/>
      <c r="FE15" s="345"/>
      <c r="FF15" s="345"/>
      <c r="FG15" s="345"/>
      <c r="FH15" s="345"/>
      <c r="FI15" s="345"/>
      <c r="FJ15" s="345"/>
      <c r="FK15" s="345"/>
      <c r="FL15" s="345"/>
      <c r="FM15" s="345"/>
      <c r="FN15" s="345"/>
      <c r="FO15" s="345"/>
      <c r="FP15" s="345"/>
      <c r="FQ15" s="345"/>
      <c r="FR15" s="345"/>
      <c r="FS15" s="345"/>
      <c r="FT15" s="345"/>
      <c r="FU15" s="345"/>
      <c r="FV15" s="345"/>
      <c r="FW15" s="345"/>
      <c r="FX15" s="345"/>
      <c r="FY15" s="345"/>
      <c r="FZ15" s="345"/>
      <c r="GA15" s="345"/>
      <c r="GB15" s="345"/>
      <c r="GC15" s="345"/>
      <c r="GD15" s="345"/>
      <c r="GE15" s="345"/>
      <c r="GF15" s="345"/>
      <c r="GG15" s="345"/>
      <c r="GH15" s="345"/>
      <c r="GI15" s="345"/>
      <c r="GJ15" s="345"/>
      <c r="GK15" s="345"/>
      <c r="GL15" s="345"/>
      <c r="GM15" s="345"/>
      <c r="GN15" s="345"/>
      <c r="GO15" s="345"/>
      <c r="GP15" s="345"/>
      <c r="GQ15" s="345"/>
      <c r="GR15" s="345"/>
      <c r="GS15" s="345"/>
      <c r="GT15" s="345"/>
      <c r="GU15" s="345"/>
      <c r="GV15" s="345"/>
      <c r="GW15" s="345"/>
      <c r="GX15" s="345"/>
      <c r="GY15" s="345"/>
      <c r="GZ15" s="345"/>
      <c r="HA15" s="345"/>
      <c r="HB15" s="345"/>
      <c r="HC15" s="345"/>
      <c r="HD15" s="345"/>
      <c r="HE15" s="345"/>
      <c r="HF15" s="345"/>
      <c r="HG15" s="345"/>
      <c r="HH15" s="345"/>
      <c r="HI15" s="345"/>
      <c r="HJ15" s="345"/>
      <c r="HK15" s="345"/>
      <c r="HL15" s="345"/>
      <c r="HM15" s="345"/>
      <c r="HN15" s="345"/>
      <c r="HO15" s="345"/>
      <c r="HP15" s="345"/>
      <c r="HQ15" s="345"/>
      <c r="HR15" s="345"/>
      <c r="HS15" s="345"/>
      <c r="HT15" s="345"/>
      <c r="HU15" s="345"/>
      <c r="HV15" s="345"/>
      <c r="HW15" s="345"/>
      <c r="HX15" s="345"/>
      <c r="HY15" s="345"/>
      <c r="HZ15" s="345"/>
      <c r="IA15" s="345"/>
      <c r="IB15" s="345"/>
      <c r="IC15" s="345"/>
      <c r="ID15" s="345"/>
      <c r="IE15" s="345"/>
      <c r="IF15" s="345"/>
      <c r="IG15" s="345"/>
      <c r="IH15" s="345"/>
      <c r="II15" s="345"/>
      <c r="IJ15" s="345"/>
      <c r="IK15" s="345"/>
      <c r="IL15" s="345"/>
      <c r="IM15" s="345"/>
      <c r="IN15" s="345"/>
    </row>
    <row r="16" customFormat="false" ht="14.1" hidden="false" customHeight="true" outlineLevel="0" collapsed="false">
      <c r="A16" s="360"/>
      <c r="B16" s="357"/>
      <c r="C16" s="357"/>
      <c r="D16" s="357"/>
      <c r="E16" s="357"/>
      <c r="F16" s="349"/>
      <c r="G16" s="357"/>
      <c r="H16" s="357"/>
      <c r="I16" s="357"/>
      <c r="J16" s="357"/>
      <c r="K16" s="357"/>
      <c r="L16" s="345"/>
      <c r="M16" s="361"/>
      <c r="N16" s="358"/>
      <c r="O16" s="358"/>
      <c r="P16" s="358"/>
      <c r="Q16" s="358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5"/>
      <c r="DK16" s="345"/>
      <c r="DL16" s="345"/>
      <c r="DM16" s="345"/>
      <c r="DN16" s="345"/>
      <c r="DO16" s="345"/>
      <c r="DP16" s="345"/>
      <c r="DQ16" s="345"/>
      <c r="DR16" s="345"/>
      <c r="DS16" s="345"/>
      <c r="DT16" s="345"/>
      <c r="DU16" s="345"/>
      <c r="DV16" s="345"/>
      <c r="DW16" s="345"/>
      <c r="DX16" s="345"/>
      <c r="DY16" s="345"/>
      <c r="DZ16" s="345"/>
      <c r="EA16" s="345"/>
      <c r="EB16" s="345"/>
      <c r="EC16" s="345"/>
      <c r="ED16" s="345"/>
      <c r="EE16" s="345"/>
      <c r="EF16" s="345"/>
      <c r="EG16" s="345"/>
      <c r="EH16" s="345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345"/>
      <c r="EZ16" s="345"/>
      <c r="FA16" s="345"/>
      <c r="FB16" s="345"/>
      <c r="FC16" s="345"/>
      <c r="FD16" s="345"/>
      <c r="FE16" s="345"/>
      <c r="FF16" s="345"/>
      <c r="FG16" s="345"/>
      <c r="FH16" s="345"/>
      <c r="FI16" s="345"/>
      <c r="FJ16" s="345"/>
      <c r="FK16" s="345"/>
      <c r="FL16" s="345"/>
      <c r="FM16" s="345"/>
      <c r="FN16" s="345"/>
      <c r="FO16" s="345"/>
      <c r="FP16" s="345"/>
      <c r="FQ16" s="345"/>
      <c r="FR16" s="345"/>
      <c r="FS16" s="345"/>
      <c r="FT16" s="345"/>
      <c r="FU16" s="345"/>
      <c r="FV16" s="345"/>
      <c r="FW16" s="345"/>
      <c r="FX16" s="345"/>
      <c r="FY16" s="345"/>
      <c r="FZ16" s="345"/>
      <c r="GA16" s="345"/>
      <c r="GB16" s="345"/>
      <c r="GC16" s="345"/>
      <c r="GD16" s="345"/>
      <c r="GE16" s="345"/>
      <c r="GF16" s="345"/>
      <c r="GG16" s="345"/>
      <c r="GH16" s="345"/>
      <c r="GI16" s="345"/>
      <c r="GJ16" s="345"/>
      <c r="GK16" s="345"/>
      <c r="GL16" s="345"/>
      <c r="GM16" s="345"/>
      <c r="GN16" s="345"/>
      <c r="GO16" s="345"/>
      <c r="GP16" s="345"/>
      <c r="GQ16" s="345"/>
      <c r="GR16" s="345"/>
      <c r="GS16" s="345"/>
      <c r="GT16" s="345"/>
      <c r="GU16" s="345"/>
      <c r="GV16" s="345"/>
      <c r="GW16" s="345"/>
      <c r="GX16" s="345"/>
      <c r="GY16" s="345"/>
      <c r="GZ16" s="345"/>
      <c r="HA16" s="345"/>
      <c r="HB16" s="345"/>
      <c r="HC16" s="345"/>
      <c r="HD16" s="345"/>
      <c r="HE16" s="345"/>
      <c r="HF16" s="345"/>
      <c r="HG16" s="345"/>
      <c r="HH16" s="345"/>
      <c r="HI16" s="345"/>
      <c r="HJ16" s="345"/>
      <c r="HK16" s="345"/>
      <c r="HL16" s="345"/>
      <c r="HM16" s="345"/>
      <c r="HN16" s="345"/>
      <c r="HO16" s="345"/>
      <c r="HP16" s="345"/>
      <c r="HQ16" s="345"/>
      <c r="HR16" s="345"/>
      <c r="HS16" s="345"/>
      <c r="HT16" s="345"/>
      <c r="HU16" s="345"/>
      <c r="HV16" s="345"/>
      <c r="HW16" s="345"/>
      <c r="HX16" s="345"/>
      <c r="HY16" s="345"/>
      <c r="HZ16" s="345"/>
      <c r="IA16" s="345"/>
      <c r="IB16" s="345"/>
      <c r="IC16" s="345"/>
      <c r="ID16" s="345"/>
      <c r="IE16" s="345"/>
      <c r="IF16" s="345"/>
      <c r="IG16" s="345"/>
      <c r="IH16" s="345"/>
      <c r="II16" s="345"/>
      <c r="IJ16" s="345"/>
      <c r="IK16" s="345"/>
      <c r="IL16" s="345"/>
      <c r="IM16" s="345"/>
      <c r="IN16" s="345"/>
    </row>
    <row r="17" customFormat="false" ht="23.25" hidden="false" customHeight="true" outlineLevel="0" collapsed="false">
      <c r="A17" s="362" t="s">
        <v>394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  <c r="CI17" s="345"/>
      <c r="CJ17" s="345"/>
      <c r="CK17" s="345"/>
      <c r="CL17" s="345"/>
      <c r="CM17" s="345"/>
      <c r="CN17" s="345"/>
      <c r="CO17" s="345"/>
      <c r="CP17" s="345"/>
      <c r="CQ17" s="345"/>
      <c r="CR17" s="345"/>
      <c r="CS17" s="345"/>
      <c r="CT17" s="345"/>
      <c r="CU17" s="345"/>
      <c r="CV17" s="345"/>
      <c r="CW17" s="345"/>
      <c r="CX17" s="345"/>
      <c r="CY17" s="345"/>
      <c r="CZ17" s="345"/>
      <c r="DA17" s="345"/>
      <c r="DB17" s="345"/>
      <c r="DC17" s="345"/>
      <c r="DD17" s="345"/>
      <c r="DE17" s="345"/>
      <c r="DF17" s="345"/>
      <c r="DG17" s="345"/>
      <c r="DH17" s="345"/>
      <c r="DI17" s="345"/>
      <c r="DJ17" s="345"/>
      <c r="DK17" s="345"/>
      <c r="DL17" s="345"/>
      <c r="DM17" s="345"/>
      <c r="DN17" s="345"/>
      <c r="DO17" s="345"/>
      <c r="DP17" s="345"/>
      <c r="DQ17" s="345"/>
      <c r="DR17" s="345"/>
      <c r="DS17" s="345"/>
      <c r="DT17" s="345"/>
      <c r="DU17" s="345"/>
      <c r="DV17" s="345"/>
      <c r="DW17" s="345"/>
      <c r="DX17" s="345"/>
      <c r="DY17" s="345"/>
      <c r="DZ17" s="345"/>
      <c r="EA17" s="345"/>
      <c r="EB17" s="345"/>
      <c r="EC17" s="345"/>
      <c r="ED17" s="345"/>
      <c r="EE17" s="345"/>
      <c r="EF17" s="345"/>
      <c r="EG17" s="345"/>
      <c r="EH17" s="345"/>
      <c r="EI17" s="345"/>
      <c r="EJ17" s="345"/>
      <c r="EK17" s="345"/>
      <c r="EL17" s="345"/>
      <c r="EM17" s="345"/>
      <c r="EN17" s="345"/>
      <c r="EO17" s="345"/>
      <c r="EP17" s="345"/>
      <c r="EQ17" s="345"/>
      <c r="ER17" s="345"/>
      <c r="ES17" s="345"/>
      <c r="ET17" s="345"/>
      <c r="EU17" s="345"/>
      <c r="EV17" s="345"/>
      <c r="EW17" s="345"/>
      <c r="EX17" s="345"/>
      <c r="EY17" s="345"/>
      <c r="EZ17" s="345"/>
      <c r="FA17" s="345"/>
      <c r="FB17" s="345"/>
      <c r="FC17" s="345"/>
      <c r="FD17" s="345"/>
      <c r="FE17" s="345"/>
      <c r="FF17" s="345"/>
      <c r="FG17" s="345"/>
      <c r="FH17" s="345"/>
      <c r="FI17" s="345"/>
      <c r="FJ17" s="345"/>
      <c r="FK17" s="345"/>
      <c r="FL17" s="345"/>
      <c r="FM17" s="345"/>
      <c r="FN17" s="345"/>
      <c r="FO17" s="345"/>
      <c r="FP17" s="345"/>
      <c r="FQ17" s="345"/>
      <c r="FR17" s="345"/>
      <c r="FS17" s="345"/>
      <c r="FT17" s="345"/>
      <c r="FU17" s="345"/>
      <c r="FV17" s="345"/>
      <c r="FW17" s="345"/>
      <c r="FX17" s="345"/>
      <c r="FY17" s="345"/>
      <c r="FZ17" s="345"/>
      <c r="GA17" s="345"/>
      <c r="GB17" s="345"/>
      <c r="GC17" s="345"/>
      <c r="GD17" s="345"/>
      <c r="GE17" s="345"/>
      <c r="GF17" s="345"/>
      <c r="GG17" s="345"/>
      <c r="GH17" s="345"/>
      <c r="GI17" s="345"/>
      <c r="GJ17" s="345"/>
      <c r="GK17" s="345"/>
      <c r="GL17" s="345"/>
      <c r="GM17" s="345"/>
      <c r="GN17" s="345"/>
      <c r="GO17" s="345"/>
      <c r="GP17" s="345"/>
      <c r="GQ17" s="345"/>
      <c r="GR17" s="345"/>
      <c r="GS17" s="345"/>
      <c r="GT17" s="345"/>
      <c r="GU17" s="345"/>
      <c r="GV17" s="345"/>
      <c r="GW17" s="345"/>
      <c r="GX17" s="345"/>
      <c r="GY17" s="345"/>
      <c r="GZ17" s="345"/>
      <c r="HA17" s="345"/>
      <c r="HB17" s="345"/>
      <c r="HC17" s="345"/>
      <c r="HD17" s="345"/>
      <c r="HE17" s="345"/>
      <c r="HF17" s="345"/>
      <c r="HG17" s="345"/>
      <c r="HH17" s="345"/>
      <c r="HI17" s="345"/>
      <c r="HJ17" s="345"/>
      <c r="HK17" s="345"/>
      <c r="HL17" s="345"/>
      <c r="HM17" s="345"/>
      <c r="HN17" s="345"/>
      <c r="HO17" s="345"/>
      <c r="HP17" s="345"/>
      <c r="HQ17" s="345"/>
      <c r="HR17" s="345"/>
      <c r="HS17" s="345"/>
      <c r="HT17" s="345"/>
      <c r="HU17" s="345"/>
      <c r="HV17" s="345"/>
      <c r="HW17" s="345"/>
      <c r="HX17" s="345"/>
      <c r="HY17" s="345"/>
      <c r="HZ17" s="345"/>
      <c r="IA17" s="345"/>
      <c r="IB17" s="345"/>
      <c r="IC17" s="345"/>
      <c r="ID17" s="345"/>
      <c r="IE17" s="345"/>
      <c r="IF17" s="345"/>
      <c r="IG17" s="345"/>
      <c r="IH17" s="345"/>
      <c r="II17" s="345"/>
      <c r="IJ17" s="345"/>
      <c r="IK17" s="345"/>
      <c r="IL17" s="345"/>
      <c r="IM17" s="345"/>
      <c r="IN17" s="345"/>
    </row>
    <row r="18" customFormat="false" ht="14.1" hidden="false" customHeight="true" outlineLevel="0" collapsed="false">
      <c r="A18" s="24" t="s">
        <v>395</v>
      </c>
      <c r="B18" s="26"/>
      <c r="C18" s="57"/>
      <c r="D18" s="57"/>
      <c r="E18" s="57"/>
      <c r="F18" s="26"/>
      <c r="G18" s="57"/>
      <c r="H18" s="57"/>
      <c r="I18" s="57"/>
      <c r="J18" s="57"/>
      <c r="K18" s="57"/>
      <c r="L18" s="26"/>
      <c r="M18" s="26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  <c r="BV18" s="345"/>
      <c r="BW18" s="345"/>
      <c r="BX18" s="345"/>
      <c r="BY18" s="345"/>
      <c r="BZ18" s="345"/>
      <c r="CA18" s="345"/>
      <c r="CB18" s="345"/>
      <c r="CC18" s="345"/>
      <c r="CD18" s="345"/>
      <c r="CE18" s="345"/>
      <c r="CF18" s="345"/>
      <c r="CG18" s="345"/>
      <c r="CH18" s="345"/>
      <c r="CI18" s="345"/>
      <c r="CJ18" s="345"/>
      <c r="CK18" s="345"/>
      <c r="CL18" s="345"/>
      <c r="CM18" s="345"/>
      <c r="CN18" s="345"/>
      <c r="CO18" s="345"/>
      <c r="CP18" s="345"/>
      <c r="CQ18" s="345"/>
      <c r="CR18" s="345"/>
      <c r="CS18" s="345"/>
      <c r="CT18" s="345"/>
      <c r="CU18" s="345"/>
      <c r="CV18" s="345"/>
      <c r="CW18" s="345"/>
      <c r="CX18" s="345"/>
      <c r="CY18" s="345"/>
      <c r="CZ18" s="345"/>
      <c r="DA18" s="345"/>
      <c r="DB18" s="345"/>
      <c r="DC18" s="345"/>
      <c r="DD18" s="345"/>
      <c r="DE18" s="345"/>
      <c r="DF18" s="345"/>
      <c r="DG18" s="345"/>
      <c r="DH18" s="345"/>
      <c r="DI18" s="345"/>
      <c r="DJ18" s="345"/>
      <c r="DK18" s="345"/>
      <c r="DL18" s="345"/>
      <c r="DM18" s="345"/>
      <c r="DN18" s="345"/>
      <c r="DO18" s="345"/>
      <c r="DP18" s="345"/>
      <c r="DQ18" s="345"/>
      <c r="DR18" s="345"/>
      <c r="DS18" s="345"/>
      <c r="DT18" s="345"/>
      <c r="DU18" s="345"/>
      <c r="DV18" s="345"/>
      <c r="DW18" s="345"/>
      <c r="DX18" s="345"/>
      <c r="DY18" s="345"/>
      <c r="DZ18" s="345"/>
      <c r="EA18" s="345"/>
      <c r="EB18" s="345"/>
      <c r="EC18" s="345"/>
      <c r="ED18" s="345"/>
      <c r="EE18" s="345"/>
      <c r="EF18" s="345"/>
      <c r="EG18" s="345"/>
      <c r="EH18" s="345"/>
      <c r="EI18" s="345"/>
      <c r="EJ18" s="345"/>
      <c r="EK18" s="345"/>
      <c r="EL18" s="345"/>
      <c r="EM18" s="345"/>
      <c r="EN18" s="345"/>
      <c r="EO18" s="345"/>
      <c r="EP18" s="345"/>
      <c r="EQ18" s="345"/>
      <c r="ER18" s="345"/>
      <c r="ES18" s="345"/>
      <c r="ET18" s="345"/>
      <c r="EU18" s="345"/>
      <c r="EV18" s="345"/>
      <c r="EW18" s="345"/>
      <c r="EX18" s="345"/>
      <c r="EY18" s="345"/>
      <c r="EZ18" s="345"/>
      <c r="FA18" s="345"/>
      <c r="FB18" s="345"/>
      <c r="FC18" s="345"/>
      <c r="FD18" s="345"/>
      <c r="FE18" s="345"/>
      <c r="FF18" s="345"/>
      <c r="FG18" s="345"/>
      <c r="FH18" s="345"/>
      <c r="FI18" s="345"/>
      <c r="FJ18" s="345"/>
      <c r="FK18" s="345"/>
      <c r="FL18" s="345"/>
      <c r="FM18" s="345"/>
      <c r="FN18" s="345"/>
      <c r="FO18" s="345"/>
      <c r="FP18" s="345"/>
      <c r="FQ18" s="345"/>
      <c r="FR18" s="345"/>
      <c r="FS18" s="345"/>
      <c r="FT18" s="345"/>
      <c r="FU18" s="345"/>
      <c r="FV18" s="345"/>
      <c r="FW18" s="345"/>
      <c r="FX18" s="345"/>
      <c r="FY18" s="345"/>
      <c r="FZ18" s="345"/>
      <c r="GA18" s="345"/>
      <c r="GB18" s="345"/>
      <c r="GC18" s="345"/>
      <c r="GD18" s="345"/>
      <c r="GE18" s="345"/>
      <c r="GF18" s="345"/>
      <c r="GG18" s="345"/>
      <c r="GH18" s="345"/>
      <c r="GI18" s="345"/>
      <c r="GJ18" s="345"/>
      <c r="GK18" s="345"/>
      <c r="GL18" s="345"/>
      <c r="GM18" s="345"/>
      <c r="GN18" s="345"/>
      <c r="GO18" s="345"/>
      <c r="GP18" s="345"/>
      <c r="GQ18" s="345"/>
      <c r="GR18" s="345"/>
      <c r="GS18" s="345"/>
      <c r="GT18" s="345"/>
      <c r="GU18" s="345"/>
      <c r="GV18" s="345"/>
      <c r="GW18" s="345"/>
      <c r="GX18" s="345"/>
      <c r="GY18" s="345"/>
      <c r="GZ18" s="345"/>
      <c r="HA18" s="345"/>
      <c r="HB18" s="345"/>
      <c r="HC18" s="345"/>
      <c r="HD18" s="345"/>
      <c r="HE18" s="345"/>
      <c r="HF18" s="345"/>
      <c r="HG18" s="345"/>
      <c r="HH18" s="345"/>
      <c r="HI18" s="345"/>
      <c r="HJ18" s="345"/>
      <c r="HK18" s="345"/>
      <c r="HL18" s="345"/>
      <c r="HM18" s="345"/>
      <c r="HN18" s="345"/>
      <c r="HO18" s="345"/>
      <c r="HP18" s="345"/>
      <c r="HQ18" s="345"/>
      <c r="HR18" s="345"/>
      <c r="HS18" s="345"/>
      <c r="HT18" s="345"/>
      <c r="HU18" s="345"/>
      <c r="HV18" s="345"/>
      <c r="HW18" s="345"/>
      <c r="HX18" s="345"/>
      <c r="HY18" s="345"/>
      <c r="HZ18" s="345"/>
      <c r="IA18" s="345"/>
      <c r="IB18" s="345"/>
      <c r="IC18" s="345"/>
      <c r="ID18" s="345"/>
      <c r="IE18" s="345"/>
      <c r="IF18" s="345"/>
      <c r="IG18" s="345"/>
      <c r="IH18" s="345"/>
      <c r="II18" s="345"/>
      <c r="IJ18" s="345"/>
      <c r="IK18" s="345"/>
      <c r="IL18" s="345"/>
      <c r="IM18" s="345"/>
      <c r="IN18" s="345"/>
    </row>
    <row r="19" customFormat="false" ht="14.1" hidden="false" customHeight="true" outlineLevel="0" collapsed="false">
      <c r="A19" s="363"/>
      <c r="B19" s="364"/>
      <c r="C19" s="364"/>
      <c r="D19" s="364"/>
      <c r="E19" s="364"/>
      <c r="F19" s="345"/>
      <c r="G19" s="364"/>
      <c r="H19" s="364"/>
      <c r="I19" s="364"/>
      <c r="J19" s="364"/>
      <c r="K19" s="364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  <c r="BV19" s="345"/>
      <c r="BW19" s="345"/>
      <c r="BX19" s="345"/>
      <c r="BY19" s="345"/>
      <c r="BZ19" s="345"/>
      <c r="CA19" s="345"/>
      <c r="CB19" s="345"/>
      <c r="CC19" s="345"/>
      <c r="CD19" s="345"/>
      <c r="CE19" s="345"/>
      <c r="CF19" s="345"/>
      <c r="CG19" s="345"/>
      <c r="CH19" s="345"/>
      <c r="CI19" s="345"/>
      <c r="CJ19" s="345"/>
      <c r="CK19" s="345"/>
      <c r="CL19" s="345"/>
      <c r="CM19" s="345"/>
      <c r="CN19" s="345"/>
      <c r="CO19" s="345"/>
      <c r="CP19" s="345"/>
      <c r="CQ19" s="345"/>
      <c r="CR19" s="345"/>
      <c r="CS19" s="345"/>
      <c r="CT19" s="345"/>
      <c r="CU19" s="345"/>
      <c r="CV19" s="345"/>
      <c r="CW19" s="345"/>
      <c r="CX19" s="345"/>
      <c r="CY19" s="345"/>
      <c r="CZ19" s="345"/>
      <c r="DA19" s="345"/>
      <c r="DB19" s="345"/>
      <c r="DC19" s="345"/>
      <c r="DD19" s="345"/>
      <c r="DE19" s="345"/>
      <c r="DF19" s="345"/>
      <c r="DG19" s="345"/>
      <c r="DH19" s="345"/>
      <c r="DI19" s="345"/>
      <c r="DJ19" s="345"/>
      <c r="DK19" s="345"/>
      <c r="DL19" s="345"/>
      <c r="DM19" s="345"/>
      <c r="DN19" s="345"/>
      <c r="DO19" s="345"/>
      <c r="DP19" s="345"/>
      <c r="DQ19" s="345"/>
      <c r="DR19" s="345"/>
      <c r="DS19" s="345"/>
      <c r="DT19" s="345"/>
      <c r="DU19" s="345"/>
      <c r="DV19" s="345"/>
      <c r="DW19" s="345"/>
      <c r="DX19" s="345"/>
      <c r="DY19" s="345"/>
      <c r="DZ19" s="345"/>
      <c r="EA19" s="345"/>
      <c r="EB19" s="345"/>
      <c r="EC19" s="345"/>
      <c r="ED19" s="345"/>
      <c r="EE19" s="345"/>
      <c r="EF19" s="345"/>
      <c r="EG19" s="345"/>
      <c r="EH19" s="345"/>
      <c r="EI19" s="345"/>
      <c r="EJ19" s="345"/>
      <c r="EK19" s="345"/>
      <c r="EL19" s="345"/>
      <c r="EM19" s="345"/>
      <c r="EN19" s="345"/>
      <c r="EO19" s="345"/>
      <c r="EP19" s="345"/>
      <c r="EQ19" s="345"/>
      <c r="ER19" s="345"/>
      <c r="ES19" s="345"/>
      <c r="ET19" s="345"/>
      <c r="EU19" s="345"/>
      <c r="EV19" s="345"/>
      <c r="EW19" s="345"/>
      <c r="EX19" s="345"/>
      <c r="EY19" s="345"/>
      <c r="EZ19" s="345"/>
      <c r="FA19" s="345"/>
      <c r="FB19" s="345"/>
      <c r="FC19" s="345"/>
      <c r="FD19" s="345"/>
      <c r="FE19" s="345"/>
      <c r="FF19" s="345"/>
      <c r="FG19" s="345"/>
      <c r="FH19" s="345"/>
      <c r="FI19" s="345"/>
      <c r="FJ19" s="345"/>
      <c r="FK19" s="345"/>
      <c r="FL19" s="345"/>
      <c r="FM19" s="345"/>
      <c r="FN19" s="345"/>
      <c r="FO19" s="345"/>
      <c r="FP19" s="345"/>
      <c r="FQ19" s="345"/>
      <c r="FR19" s="345"/>
      <c r="FS19" s="345"/>
      <c r="FT19" s="345"/>
      <c r="FU19" s="345"/>
      <c r="FV19" s="345"/>
      <c r="FW19" s="345"/>
      <c r="FX19" s="345"/>
      <c r="FY19" s="345"/>
      <c r="FZ19" s="345"/>
      <c r="GA19" s="345"/>
      <c r="GB19" s="345"/>
      <c r="GC19" s="345"/>
      <c r="GD19" s="345"/>
      <c r="GE19" s="345"/>
      <c r="GF19" s="345"/>
      <c r="GG19" s="345"/>
      <c r="GH19" s="345"/>
      <c r="GI19" s="345"/>
      <c r="GJ19" s="345"/>
      <c r="GK19" s="345"/>
      <c r="GL19" s="345"/>
      <c r="GM19" s="345"/>
      <c r="GN19" s="345"/>
      <c r="GO19" s="345"/>
      <c r="GP19" s="345"/>
      <c r="GQ19" s="345"/>
      <c r="GR19" s="345"/>
      <c r="GS19" s="345"/>
      <c r="GT19" s="345"/>
      <c r="GU19" s="345"/>
      <c r="GV19" s="345"/>
      <c r="GW19" s="345"/>
      <c r="GX19" s="345"/>
      <c r="GY19" s="345"/>
      <c r="GZ19" s="345"/>
      <c r="HA19" s="345"/>
      <c r="HB19" s="345"/>
      <c r="HC19" s="345"/>
      <c r="HD19" s="345"/>
      <c r="HE19" s="345"/>
      <c r="HF19" s="345"/>
      <c r="HG19" s="345"/>
      <c r="HH19" s="345"/>
      <c r="HI19" s="345"/>
      <c r="HJ19" s="345"/>
      <c r="HK19" s="345"/>
      <c r="HL19" s="345"/>
      <c r="HM19" s="345"/>
      <c r="HN19" s="345"/>
      <c r="HO19" s="345"/>
      <c r="HP19" s="345"/>
      <c r="HQ19" s="345"/>
      <c r="HR19" s="345"/>
      <c r="HS19" s="345"/>
      <c r="HT19" s="345"/>
      <c r="HU19" s="345"/>
      <c r="HV19" s="345"/>
      <c r="HW19" s="345"/>
      <c r="HX19" s="345"/>
      <c r="HY19" s="345"/>
      <c r="HZ19" s="345"/>
      <c r="IA19" s="345"/>
      <c r="IB19" s="345"/>
      <c r="IC19" s="345"/>
      <c r="ID19" s="345"/>
      <c r="IE19" s="345"/>
      <c r="IF19" s="345"/>
      <c r="IG19" s="345"/>
      <c r="IH19" s="345"/>
      <c r="II19" s="345"/>
      <c r="IJ19" s="345"/>
      <c r="IK19" s="345"/>
      <c r="IL19" s="345"/>
      <c r="IM19" s="345"/>
      <c r="IN19" s="345"/>
    </row>
    <row r="20" customFormat="false" ht="14.1" hidden="false" customHeight="true" outlineLevel="0" collapsed="false">
      <c r="A20" s="363"/>
      <c r="B20" s="364"/>
      <c r="C20" s="364"/>
      <c r="D20" s="364"/>
      <c r="E20" s="364"/>
      <c r="F20" s="345"/>
      <c r="G20" s="364"/>
      <c r="H20" s="364"/>
      <c r="I20" s="364"/>
      <c r="J20" s="364"/>
      <c r="K20" s="364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45"/>
      <c r="DF20" s="345"/>
      <c r="DG20" s="345"/>
      <c r="DH20" s="345"/>
      <c r="DI20" s="345"/>
      <c r="DJ20" s="345"/>
      <c r="DK20" s="345"/>
      <c r="DL20" s="345"/>
      <c r="DM20" s="345"/>
      <c r="DN20" s="345"/>
      <c r="DO20" s="345"/>
      <c r="DP20" s="345"/>
      <c r="DQ20" s="345"/>
      <c r="DR20" s="345"/>
      <c r="DS20" s="345"/>
      <c r="DT20" s="345"/>
      <c r="DU20" s="345"/>
      <c r="DV20" s="345"/>
      <c r="DW20" s="345"/>
      <c r="DX20" s="345"/>
      <c r="DY20" s="345"/>
      <c r="DZ20" s="345"/>
      <c r="EA20" s="345"/>
      <c r="EB20" s="345"/>
      <c r="EC20" s="345"/>
      <c r="ED20" s="345"/>
      <c r="EE20" s="345"/>
      <c r="EF20" s="345"/>
      <c r="EG20" s="345"/>
      <c r="EH20" s="345"/>
      <c r="EI20" s="345"/>
      <c r="EJ20" s="345"/>
      <c r="EK20" s="345"/>
      <c r="EL20" s="345"/>
      <c r="EM20" s="345"/>
      <c r="EN20" s="345"/>
      <c r="EO20" s="345"/>
      <c r="EP20" s="345"/>
      <c r="EQ20" s="345"/>
      <c r="ER20" s="345"/>
      <c r="ES20" s="345"/>
      <c r="ET20" s="345"/>
      <c r="EU20" s="345"/>
      <c r="EV20" s="345"/>
      <c r="EW20" s="345"/>
      <c r="EX20" s="345"/>
      <c r="EY20" s="345"/>
      <c r="EZ20" s="345"/>
      <c r="FA20" s="345"/>
      <c r="FB20" s="345"/>
      <c r="FC20" s="345"/>
      <c r="FD20" s="345"/>
      <c r="FE20" s="345"/>
      <c r="FF20" s="345"/>
      <c r="FG20" s="345"/>
      <c r="FH20" s="345"/>
      <c r="FI20" s="345"/>
      <c r="FJ20" s="345"/>
      <c r="FK20" s="345"/>
      <c r="FL20" s="345"/>
      <c r="FM20" s="345"/>
      <c r="FN20" s="345"/>
      <c r="FO20" s="345"/>
      <c r="FP20" s="345"/>
      <c r="FQ20" s="345"/>
      <c r="FR20" s="345"/>
      <c r="FS20" s="345"/>
      <c r="FT20" s="345"/>
      <c r="FU20" s="345"/>
      <c r="FV20" s="345"/>
      <c r="FW20" s="345"/>
      <c r="FX20" s="345"/>
      <c r="FY20" s="345"/>
      <c r="FZ20" s="345"/>
      <c r="GA20" s="345"/>
      <c r="GB20" s="345"/>
      <c r="GC20" s="345"/>
      <c r="GD20" s="345"/>
      <c r="GE20" s="345"/>
      <c r="GF20" s="345"/>
      <c r="GG20" s="345"/>
      <c r="GH20" s="345"/>
      <c r="GI20" s="345"/>
      <c r="GJ20" s="345"/>
      <c r="GK20" s="345"/>
      <c r="GL20" s="345"/>
      <c r="GM20" s="345"/>
      <c r="GN20" s="345"/>
      <c r="GO20" s="345"/>
      <c r="GP20" s="345"/>
      <c r="GQ20" s="345"/>
      <c r="GR20" s="345"/>
      <c r="GS20" s="345"/>
      <c r="GT20" s="345"/>
      <c r="GU20" s="345"/>
      <c r="GV20" s="345"/>
      <c r="GW20" s="345"/>
      <c r="GX20" s="345"/>
      <c r="GY20" s="345"/>
      <c r="GZ20" s="345"/>
      <c r="HA20" s="345"/>
      <c r="HB20" s="345"/>
      <c r="HC20" s="345"/>
      <c r="HD20" s="345"/>
      <c r="HE20" s="345"/>
      <c r="HF20" s="345"/>
      <c r="HG20" s="345"/>
      <c r="HH20" s="345"/>
      <c r="HI20" s="345"/>
      <c r="HJ20" s="345"/>
      <c r="HK20" s="345"/>
      <c r="HL20" s="345"/>
      <c r="HM20" s="345"/>
      <c r="HN20" s="345"/>
      <c r="HO20" s="345"/>
      <c r="HP20" s="345"/>
      <c r="HQ20" s="345"/>
      <c r="HR20" s="345"/>
      <c r="HS20" s="345"/>
      <c r="HT20" s="345"/>
      <c r="HU20" s="345"/>
      <c r="HV20" s="345"/>
      <c r="HW20" s="345"/>
      <c r="HX20" s="345"/>
      <c r="HY20" s="345"/>
      <c r="HZ20" s="345"/>
      <c r="IA20" s="345"/>
      <c r="IB20" s="345"/>
      <c r="IC20" s="345"/>
      <c r="ID20" s="345"/>
      <c r="IE20" s="345"/>
      <c r="IF20" s="345"/>
      <c r="IG20" s="345"/>
      <c r="IH20" s="345"/>
      <c r="II20" s="345"/>
      <c r="IJ20" s="345"/>
      <c r="IK20" s="345"/>
      <c r="IL20" s="345"/>
      <c r="IM20" s="345"/>
      <c r="IN20" s="345"/>
    </row>
    <row r="21" customFormat="false" ht="14.1" hidden="false" customHeight="true" outlineLevel="0" collapsed="false">
      <c r="A21" s="363"/>
      <c r="B21" s="364"/>
      <c r="C21" s="364"/>
      <c r="D21" s="364"/>
      <c r="E21" s="364"/>
      <c r="F21" s="345"/>
      <c r="G21" s="364"/>
      <c r="H21" s="364"/>
      <c r="I21" s="364"/>
      <c r="J21" s="364"/>
      <c r="K21" s="364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45"/>
      <c r="CL21" s="345"/>
      <c r="CM21" s="345"/>
      <c r="CN21" s="345"/>
      <c r="CO21" s="345"/>
      <c r="CP21" s="345"/>
      <c r="CQ21" s="345"/>
      <c r="CR21" s="345"/>
      <c r="CS21" s="345"/>
      <c r="CT21" s="345"/>
      <c r="CU21" s="345"/>
      <c r="CV21" s="345"/>
      <c r="CW21" s="345"/>
      <c r="CX21" s="345"/>
      <c r="CY21" s="345"/>
      <c r="CZ21" s="345"/>
      <c r="DA21" s="345"/>
      <c r="DB21" s="345"/>
      <c r="DC21" s="345"/>
      <c r="DD21" s="345"/>
      <c r="DE21" s="345"/>
      <c r="DF21" s="345"/>
      <c r="DG21" s="345"/>
      <c r="DH21" s="345"/>
      <c r="DI21" s="345"/>
      <c r="DJ21" s="345"/>
      <c r="DK21" s="345"/>
      <c r="DL21" s="345"/>
      <c r="DM21" s="345"/>
      <c r="DN21" s="345"/>
      <c r="DO21" s="345"/>
      <c r="DP21" s="345"/>
      <c r="DQ21" s="345"/>
      <c r="DR21" s="345"/>
      <c r="DS21" s="345"/>
      <c r="DT21" s="345"/>
      <c r="DU21" s="345"/>
      <c r="DV21" s="345"/>
      <c r="DW21" s="345"/>
      <c r="DX21" s="345"/>
      <c r="DY21" s="345"/>
      <c r="DZ21" s="345"/>
      <c r="EA21" s="345"/>
      <c r="EB21" s="345"/>
      <c r="EC21" s="345"/>
      <c r="ED21" s="345"/>
      <c r="EE21" s="345"/>
      <c r="EF21" s="345"/>
      <c r="EG21" s="345"/>
      <c r="EH21" s="345"/>
      <c r="EI21" s="345"/>
      <c r="EJ21" s="345"/>
      <c r="EK21" s="345"/>
      <c r="EL21" s="345"/>
      <c r="EM21" s="345"/>
      <c r="EN21" s="345"/>
      <c r="EO21" s="345"/>
      <c r="EP21" s="345"/>
      <c r="EQ21" s="345"/>
      <c r="ER21" s="345"/>
      <c r="ES21" s="345"/>
      <c r="ET21" s="345"/>
      <c r="EU21" s="345"/>
      <c r="EV21" s="345"/>
      <c r="EW21" s="345"/>
      <c r="EX21" s="345"/>
      <c r="EY21" s="345"/>
      <c r="EZ21" s="345"/>
      <c r="FA21" s="345"/>
      <c r="FB21" s="345"/>
      <c r="FC21" s="345"/>
      <c r="FD21" s="345"/>
      <c r="FE21" s="345"/>
      <c r="FF21" s="345"/>
      <c r="FG21" s="345"/>
      <c r="FH21" s="345"/>
      <c r="FI21" s="345"/>
      <c r="FJ21" s="345"/>
      <c r="FK21" s="345"/>
      <c r="FL21" s="345"/>
      <c r="FM21" s="345"/>
      <c r="FN21" s="345"/>
      <c r="FO21" s="345"/>
      <c r="FP21" s="345"/>
      <c r="FQ21" s="345"/>
      <c r="FR21" s="345"/>
      <c r="FS21" s="345"/>
      <c r="FT21" s="345"/>
      <c r="FU21" s="345"/>
      <c r="FV21" s="345"/>
      <c r="FW21" s="345"/>
      <c r="FX21" s="345"/>
      <c r="FY21" s="345"/>
      <c r="FZ21" s="345"/>
      <c r="GA21" s="345"/>
      <c r="GB21" s="345"/>
      <c r="GC21" s="345"/>
      <c r="GD21" s="345"/>
      <c r="GE21" s="345"/>
      <c r="GF21" s="345"/>
      <c r="GG21" s="345"/>
      <c r="GH21" s="345"/>
      <c r="GI21" s="345"/>
      <c r="GJ21" s="345"/>
      <c r="GK21" s="345"/>
      <c r="GL21" s="345"/>
      <c r="GM21" s="345"/>
      <c r="GN21" s="345"/>
      <c r="GO21" s="345"/>
      <c r="GP21" s="345"/>
      <c r="GQ21" s="345"/>
      <c r="GR21" s="345"/>
      <c r="GS21" s="345"/>
      <c r="GT21" s="345"/>
      <c r="GU21" s="345"/>
      <c r="GV21" s="345"/>
      <c r="GW21" s="345"/>
      <c r="GX21" s="345"/>
      <c r="GY21" s="345"/>
      <c r="GZ21" s="345"/>
      <c r="HA21" s="345"/>
      <c r="HB21" s="345"/>
      <c r="HC21" s="345"/>
      <c r="HD21" s="345"/>
      <c r="HE21" s="345"/>
      <c r="HF21" s="345"/>
      <c r="HG21" s="345"/>
      <c r="HH21" s="345"/>
      <c r="HI21" s="345"/>
      <c r="HJ21" s="345"/>
      <c r="HK21" s="345"/>
      <c r="HL21" s="345"/>
      <c r="HM21" s="345"/>
      <c r="HN21" s="345"/>
      <c r="HO21" s="345"/>
      <c r="HP21" s="345"/>
      <c r="HQ21" s="345"/>
      <c r="HR21" s="345"/>
      <c r="HS21" s="345"/>
      <c r="HT21" s="345"/>
      <c r="HU21" s="345"/>
      <c r="HV21" s="345"/>
      <c r="HW21" s="345"/>
      <c r="HX21" s="345"/>
      <c r="HY21" s="345"/>
      <c r="HZ21" s="345"/>
      <c r="IA21" s="345"/>
      <c r="IB21" s="345"/>
      <c r="IC21" s="345"/>
      <c r="ID21" s="345"/>
      <c r="IE21" s="345"/>
      <c r="IF21" s="345"/>
      <c r="IG21" s="345"/>
      <c r="IH21" s="345"/>
      <c r="II21" s="345"/>
      <c r="IJ21" s="345"/>
      <c r="IK21" s="345"/>
      <c r="IL21" s="345"/>
      <c r="IM21" s="345"/>
      <c r="IN21" s="345"/>
    </row>
    <row r="22" customFormat="false" ht="14.1" hidden="false" customHeight="true" outlineLevel="0" collapsed="false">
      <c r="A22" s="363"/>
      <c r="B22" s="364"/>
      <c r="C22" s="364"/>
      <c r="D22" s="364"/>
      <c r="E22" s="364"/>
      <c r="F22" s="345"/>
      <c r="G22" s="364"/>
      <c r="H22" s="364"/>
      <c r="I22" s="364"/>
      <c r="J22" s="364"/>
      <c r="K22" s="364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45"/>
      <c r="DF22" s="345"/>
      <c r="DG22" s="345"/>
      <c r="DH22" s="345"/>
      <c r="DI22" s="345"/>
      <c r="DJ22" s="345"/>
      <c r="DK22" s="345"/>
      <c r="DL22" s="345"/>
      <c r="DM22" s="345"/>
      <c r="DN22" s="345"/>
      <c r="DO22" s="345"/>
      <c r="DP22" s="345"/>
      <c r="DQ22" s="345"/>
      <c r="DR22" s="345"/>
      <c r="DS22" s="345"/>
      <c r="DT22" s="345"/>
      <c r="DU22" s="345"/>
      <c r="DV22" s="345"/>
      <c r="DW22" s="345"/>
      <c r="DX22" s="345"/>
      <c r="DY22" s="345"/>
      <c r="DZ22" s="345"/>
      <c r="EA22" s="345"/>
      <c r="EB22" s="345"/>
      <c r="EC22" s="345"/>
      <c r="ED22" s="345"/>
      <c r="EE22" s="345"/>
      <c r="EF22" s="345"/>
      <c r="EG22" s="345"/>
      <c r="EH22" s="345"/>
      <c r="EI22" s="345"/>
      <c r="EJ22" s="345"/>
      <c r="EK22" s="345"/>
      <c r="EL22" s="345"/>
      <c r="EM22" s="345"/>
      <c r="EN22" s="345"/>
      <c r="EO22" s="345"/>
      <c r="EP22" s="345"/>
      <c r="EQ22" s="345"/>
      <c r="ER22" s="345"/>
      <c r="ES22" s="345"/>
      <c r="ET22" s="345"/>
      <c r="EU22" s="345"/>
      <c r="EV22" s="345"/>
      <c r="EW22" s="345"/>
      <c r="EX22" s="345"/>
      <c r="EY22" s="345"/>
      <c r="EZ22" s="345"/>
      <c r="FA22" s="345"/>
      <c r="FB22" s="345"/>
      <c r="FC22" s="345"/>
      <c r="FD22" s="345"/>
      <c r="FE22" s="345"/>
      <c r="FF22" s="345"/>
      <c r="FG22" s="345"/>
      <c r="FH22" s="345"/>
      <c r="FI22" s="345"/>
      <c r="FJ22" s="345"/>
      <c r="FK22" s="345"/>
      <c r="FL22" s="345"/>
      <c r="FM22" s="345"/>
      <c r="FN22" s="345"/>
      <c r="FO22" s="345"/>
      <c r="FP22" s="345"/>
      <c r="FQ22" s="345"/>
      <c r="FR22" s="345"/>
      <c r="FS22" s="345"/>
      <c r="FT22" s="345"/>
      <c r="FU22" s="345"/>
      <c r="FV22" s="345"/>
      <c r="FW22" s="345"/>
      <c r="FX22" s="345"/>
      <c r="FY22" s="345"/>
      <c r="FZ22" s="345"/>
      <c r="GA22" s="345"/>
      <c r="GB22" s="345"/>
      <c r="GC22" s="345"/>
      <c r="GD22" s="345"/>
      <c r="GE22" s="345"/>
      <c r="GF22" s="345"/>
      <c r="GG22" s="345"/>
      <c r="GH22" s="345"/>
      <c r="GI22" s="345"/>
      <c r="GJ22" s="345"/>
      <c r="GK22" s="345"/>
      <c r="GL22" s="345"/>
      <c r="GM22" s="345"/>
      <c r="GN22" s="345"/>
      <c r="GO22" s="345"/>
      <c r="GP22" s="345"/>
      <c r="GQ22" s="345"/>
      <c r="GR22" s="345"/>
      <c r="GS22" s="345"/>
      <c r="GT22" s="345"/>
      <c r="GU22" s="345"/>
      <c r="GV22" s="345"/>
      <c r="GW22" s="345"/>
      <c r="GX22" s="345"/>
      <c r="GY22" s="345"/>
      <c r="GZ22" s="345"/>
      <c r="HA22" s="345"/>
      <c r="HB22" s="345"/>
      <c r="HC22" s="345"/>
      <c r="HD22" s="345"/>
      <c r="HE22" s="345"/>
      <c r="HF22" s="345"/>
      <c r="HG22" s="345"/>
      <c r="HH22" s="345"/>
      <c r="HI22" s="345"/>
      <c r="HJ22" s="345"/>
      <c r="HK22" s="345"/>
      <c r="HL22" s="345"/>
      <c r="HM22" s="345"/>
      <c r="HN22" s="345"/>
      <c r="HO22" s="345"/>
      <c r="HP22" s="345"/>
      <c r="HQ22" s="345"/>
      <c r="HR22" s="345"/>
      <c r="HS22" s="345"/>
      <c r="HT22" s="345"/>
      <c r="HU22" s="345"/>
      <c r="HV22" s="345"/>
      <c r="HW22" s="345"/>
      <c r="HX22" s="345"/>
      <c r="HY22" s="345"/>
      <c r="HZ22" s="345"/>
      <c r="IA22" s="345"/>
      <c r="IB22" s="345"/>
      <c r="IC22" s="345"/>
      <c r="ID22" s="345"/>
      <c r="IE22" s="345"/>
      <c r="IF22" s="345"/>
      <c r="IG22" s="345"/>
      <c r="IH22" s="345"/>
      <c r="II22" s="345"/>
      <c r="IJ22" s="345"/>
      <c r="IK22" s="345"/>
      <c r="IL22" s="345"/>
      <c r="IM22" s="345"/>
      <c r="IN22" s="345"/>
    </row>
    <row r="23" customFormat="false" ht="14.1" hidden="false" customHeight="true" outlineLevel="0" collapsed="false">
      <c r="A23" s="363"/>
      <c r="B23" s="364"/>
      <c r="C23" s="364"/>
      <c r="D23" s="364"/>
      <c r="E23" s="364"/>
      <c r="F23" s="345"/>
      <c r="G23" s="364"/>
      <c r="H23" s="364"/>
      <c r="I23" s="364"/>
      <c r="J23" s="364"/>
      <c r="K23" s="364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345"/>
      <c r="CO23" s="345"/>
      <c r="CP23" s="345"/>
      <c r="CQ23" s="345"/>
      <c r="CR23" s="345"/>
      <c r="CS23" s="345"/>
      <c r="CT23" s="345"/>
      <c r="CU23" s="345"/>
      <c r="CV23" s="345"/>
      <c r="CW23" s="345"/>
      <c r="CX23" s="345"/>
      <c r="CY23" s="345"/>
      <c r="CZ23" s="345"/>
      <c r="DA23" s="345"/>
      <c r="DB23" s="345"/>
      <c r="DC23" s="345"/>
      <c r="DD23" s="345"/>
      <c r="DE23" s="345"/>
      <c r="DF23" s="345"/>
      <c r="DG23" s="345"/>
      <c r="DH23" s="345"/>
      <c r="DI23" s="345"/>
      <c r="DJ23" s="345"/>
      <c r="DK23" s="345"/>
      <c r="DL23" s="345"/>
      <c r="DM23" s="345"/>
      <c r="DN23" s="345"/>
      <c r="DO23" s="345"/>
      <c r="DP23" s="345"/>
      <c r="DQ23" s="345"/>
      <c r="DR23" s="345"/>
      <c r="DS23" s="345"/>
      <c r="DT23" s="345"/>
      <c r="DU23" s="345"/>
      <c r="DV23" s="345"/>
      <c r="DW23" s="345"/>
      <c r="DX23" s="345"/>
      <c r="DY23" s="345"/>
      <c r="DZ23" s="345"/>
      <c r="EA23" s="345"/>
      <c r="EB23" s="345"/>
      <c r="EC23" s="345"/>
      <c r="ED23" s="345"/>
      <c r="EE23" s="345"/>
      <c r="EF23" s="345"/>
      <c r="EG23" s="345"/>
      <c r="EH23" s="345"/>
      <c r="EI23" s="345"/>
      <c r="EJ23" s="345"/>
      <c r="EK23" s="345"/>
      <c r="EL23" s="345"/>
      <c r="EM23" s="345"/>
      <c r="EN23" s="345"/>
      <c r="EO23" s="345"/>
      <c r="EP23" s="345"/>
      <c r="EQ23" s="345"/>
      <c r="ER23" s="345"/>
      <c r="ES23" s="345"/>
      <c r="ET23" s="345"/>
      <c r="EU23" s="345"/>
      <c r="EV23" s="345"/>
      <c r="EW23" s="345"/>
      <c r="EX23" s="345"/>
      <c r="EY23" s="345"/>
      <c r="EZ23" s="345"/>
      <c r="FA23" s="345"/>
      <c r="FB23" s="345"/>
      <c r="FC23" s="345"/>
      <c r="FD23" s="345"/>
      <c r="FE23" s="345"/>
      <c r="FF23" s="345"/>
      <c r="FG23" s="345"/>
      <c r="FH23" s="345"/>
      <c r="FI23" s="345"/>
      <c r="FJ23" s="345"/>
      <c r="FK23" s="345"/>
      <c r="FL23" s="345"/>
      <c r="FM23" s="345"/>
      <c r="FN23" s="345"/>
      <c r="FO23" s="345"/>
      <c r="FP23" s="345"/>
      <c r="FQ23" s="345"/>
      <c r="FR23" s="345"/>
      <c r="FS23" s="345"/>
      <c r="FT23" s="345"/>
      <c r="FU23" s="345"/>
      <c r="FV23" s="345"/>
      <c r="FW23" s="345"/>
      <c r="FX23" s="345"/>
      <c r="FY23" s="345"/>
      <c r="FZ23" s="345"/>
      <c r="GA23" s="345"/>
      <c r="GB23" s="345"/>
      <c r="GC23" s="345"/>
      <c r="GD23" s="345"/>
      <c r="GE23" s="345"/>
      <c r="GF23" s="345"/>
      <c r="GG23" s="345"/>
      <c r="GH23" s="345"/>
      <c r="GI23" s="345"/>
      <c r="GJ23" s="345"/>
      <c r="GK23" s="345"/>
      <c r="GL23" s="345"/>
      <c r="GM23" s="345"/>
      <c r="GN23" s="345"/>
      <c r="GO23" s="345"/>
      <c r="GP23" s="345"/>
      <c r="GQ23" s="345"/>
      <c r="GR23" s="345"/>
      <c r="GS23" s="345"/>
      <c r="GT23" s="345"/>
      <c r="GU23" s="345"/>
      <c r="GV23" s="345"/>
      <c r="GW23" s="345"/>
      <c r="GX23" s="345"/>
      <c r="GY23" s="345"/>
      <c r="GZ23" s="345"/>
      <c r="HA23" s="345"/>
      <c r="HB23" s="345"/>
      <c r="HC23" s="345"/>
      <c r="HD23" s="345"/>
      <c r="HE23" s="345"/>
      <c r="HF23" s="345"/>
      <c r="HG23" s="345"/>
      <c r="HH23" s="345"/>
      <c r="HI23" s="345"/>
      <c r="HJ23" s="345"/>
      <c r="HK23" s="345"/>
      <c r="HL23" s="345"/>
      <c r="HM23" s="345"/>
      <c r="HN23" s="345"/>
      <c r="HO23" s="345"/>
      <c r="HP23" s="345"/>
      <c r="HQ23" s="345"/>
      <c r="HR23" s="345"/>
      <c r="HS23" s="345"/>
      <c r="HT23" s="345"/>
      <c r="HU23" s="345"/>
      <c r="HV23" s="345"/>
      <c r="HW23" s="345"/>
      <c r="HX23" s="345"/>
      <c r="HY23" s="345"/>
      <c r="HZ23" s="345"/>
      <c r="IA23" s="345"/>
      <c r="IB23" s="345"/>
      <c r="IC23" s="345"/>
      <c r="ID23" s="345"/>
      <c r="IE23" s="345"/>
      <c r="IF23" s="345"/>
      <c r="IG23" s="345"/>
      <c r="IH23" s="345"/>
      <c r="II23" s="345"/>
      <c r="IJ23" s="345"/>
      <c r="IK23" s="345"/>
      <c r="IL23" s="345"/>
      <c r="IM23" s="345"/>
      <c r="IN23" s="345"/>
    </row>
    <row r="24" customFormat="false" ht="14.1" hidden="false" customHeight="true" outlineLevel="0" collapsed="false">
      <c r="A24" s="363"/>
      <c r="B24" s="364"/>
      <c r="C24" s="364"/>
      <c r="D24" s="364"/>
      <c r="E24" s="364"/>
      <c r="F24" s="345"/>
      <c r="G24" s="364"/>
      <c r="H24" s="364"/>
      <c r="I24" s="364"/>
      <c r="J24" s="364"/>
      <c r="K24" s="364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45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45"/>
      <c r="DF24" s="345"/>
      <c r="DG24" s="345"/>
      <c r="DH24" s="345"/>
      <c r="DI24" s="345"/>
      <c r="DJ24" s="345"/>
      <c r="DK24" s="345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345"/>
      <c r="EW24" s="345"/>
      <c r="EX24" s="345"/>
      <c r="EY24" s="345"/>
      <c r="EZ24" s="345"/>
      <c r="FA24" s="345"/>
      <c r="FB24" s="345"/>
      <c r="FC24" s="345"/>
      <c r="FD24" s="345"/>
      <c r="FE24" s="345"/>
      <c r="FF24" s="345"/>
      <c r="FG24" s="345"/>
      <c r="FH24" s="345"/>
      <c r="FI24" s="345"/>
      <c r="FJ24" s="345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345"/>
      <c r="FY24" s="345"/>
      <c r="FZ24" s="345"/>
      <c r="GA24" s="345"/>
      <c r="GB24" s="345"/>
      <c r="GC24" s="345"/>
      <c r="GD24" s="345"/>
      <c r="GE24" s="345"/>
      <c r="GF24" s="345"/>
      <c r="GG24" s="345"/>
      <c r="GH24" s="345"/>
      <c r="GI24" s="345"/>
      <c r="GJ24" s="345"/>
      <c r="GK24" s="345"/>
      <c r="GL24" s="345"/>
      <c r="GM24" s="345"/>
      <c r="GN24" s="345"/>
      <c r="GO24" s="345"/>
      <c r="GP24" s="345"/>
      <c r="GQ24" s="345"/>
      <c r="GR24" s="345"/>
      <c r="GS24" s="345"/>
      <c r="GT24" s="345"/>
      <c r="GU24" s="345"/>
      <c r="GV24" s="345"/>
      <c r="GW24" s="345"/>
      <c r="GX24" s="345"/>
      <c r="GY24" s="345"/>
      <c r="GZ24" s="345"/>
      <c r="HA24" s="345"/>
      <c r="HB24" s="345"/>
      <c r="HC24" s="345"/>
      <c r="HD24" s="345"/>
      <c r="HE24" s="345"/>
      <c r="HF24" s="345"/>
      <c r="HG24" s="345"/>
      <c r="HH24" s="345"/>
      <c r="HI24" s="345"/>
      <c r="HJ24" s="345"/>
      <c r="HK24" s="345"/>
      <c r="HL24" s="345"/>
      <c r="HM24" s="345"/>
      <c r="HN24" s="345"/>
      <c r="HO24" s="345"/>
      <c r="HP24" s="345"/>
      <c r="HQ24" s="345"/>
      <c r="HR24" s="345"/>
      <c r="HS24" s="345"/>
      <c r="HT24" s="345"/>
      <c r="HU24" s="345"/>
      <c r="HV24" s="345"/>
      <c r="HW24" s="345"/>
      <c r="HX24" s="345"/>
      <c r="HY24" s="345"/>
      <c r="HZ24" s="345"/>
      <c r="IA24" s="345"/>
      <c r="IB24" s="345"/>
      <c r="IC24" s="345"/>
      <c r="ID24" s="345"/>
      <c r="IE24" s="345"/>
      <c r="IF24" s="345"/>
      <c r="IG24" s="345"/>
      <c r="IH24" s="345"/>
      <c r="II24" s="345"/>
      <c r="IJ24" s="345"/>
      <c r="IK24" s="345"/>
      <c r="IL24" s="345"/>
      <c r="IM24" s="345"/>
      <c r="IN24" s="345"/>
    </row>
    <row r="25" customFormat="false" ht="14.1" hidden="false" customHeight="true" outlineLevel="0" collapsed="false">
      <c r="A25" s="363"/>
      <c r="B25" s="364"/>
      <c r="C25" s="364"/>
      <c r="D25" s="364"/>
      <c r="E25" s="364"/>
      <c r="F25" s="345"/>
      <c r="G25" s="364"/>
      <c r="H25" s="364"/>
      <c r="I25" s="364"/>
      <c r="J25" s="364"/>
      <c r="K25" s="364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  <c r="GT25" s="345"/>
      <c r="GU25" s="345"/>
      <c r="GV25" s="345"/>
      <c r="GW25" s="345"/>
      <c r="GX25" s="345"/>
      <c r="GY25" s="345"/>
      <c r="GZ25" s="345"/>
      <c r="HA25" s="345"/>
      <c r="HB25" s="345"/>
      <c r="HC25" s="345"/>
      <c r="HD25" s="345"/>
      <c r="HE25" s="345"/>
      <c r="HF25" s="345"/>
      <c r="HG25" s="345"/>
      <c r="HH25" s="345"/>
      <c r="HI25" s="345"/>
      <c r="HJ25" s="345"/>
      <c r="HK25" s="345"/>
      <c r="HL25" s="345"/>
      <c r="HM25" s="345"/>
      <c r="HN25" s="345"/>
      <c r="HO25" s="345"/>
      <c r="HP25" s="345"/>
      <c r="HQ25" s="345"/>
      <c r="HR25" s="345"/>
      <c r="HS25" s="345"/>
      <c r="HT25" s="345"/>
      <c r="HU25" s="345"/>
      <c r="HV25" s="345"/>
      <c r="HW25" s="345"/>
      <c r="HX25" s="345"/>
      <c r="HY25" s="345"/>
      <c r="HZ25" s="345"/>
      <c r="IA25" s="345"/>
      <c r="IB25" s="345"/>
      <c r="IC25" s="345"/>
      <c r="ID25" s="345"/>
      <c r="IE25" s="345"/>
      <c r="IF25" s="345"/>
      <c r="IG25" s="345"/>
      <c r="IH25" s="345"/>
      <c r="II25" s="345"/>
      <c r="IJ25" s="345"/>
      <c r="IK25" s="345"/>
      <c r="IL25" s="345"/>
      <c r="IM25" s="345"/>
      <c r="IN25" s="345"/>
    </row>
    <row r="26" customFormat="false" ht="14.1" hidden="false" customHeight="true" outlineLevel="0" collapsed="false">
      <c r="A26" s="363"/>
      <c r="B26" s="364"/>
      <c r="C26" s="364"/>
      <c r="D26" s="364"/>
      <c r="E26" s="364"/>
      <c r="F26" s="345"/>
      <c r="G26" s="364"/>
      <c r="H26" s="364"/>
      <c r="I26" s="364"/>
      <c r="J26" s="364"/>
      <c r="K26" s="364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  <c r="HD26" s="345"/>
      <c r="HE26" s="345"/>
      <c r="HF26" s="345"/>
      <c r="HG26" s="345"/>
      <c r="HH26" s="345"/>
      <c r="HI26" s="345"/>
      <c r="HJ26" s="345"/>
      <c r="HK26" s="345"/>
      <c r="HL26" s="345"/>
      <c r="HM26" s="345"/>
      <c r="HN26" s="345"/>
      <c r="HO26" s="345"/>
      <c r="HP26" s="345"/>
      <c r="HQ26" s="345"/>
      <c r="HR26" s="345"/>
      <c r="HS26" s="345"/>
      <c r="HT26" s="345"/>
      <c r="HU26" s="345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</row>
    <row r="27" customFormat="false" ht="12" hidden="false" customHeight="false" outlineLevel="0" collapsed="false">
      <c r="A27" s="363"/>
      <c r="B27" s="364"/>
      <c r="C27" s="364"/>
      <c r="D27" s="364"/>
      <c r="E27" s="364"/>
      <c r="F27" s="345"/>
      <c r="G27" s="364"/>
      <c r="H27" s="364"/>
      <c r="I27" s="364"/>
      <c r="J27" s="364"/>
      <c r="K27" s="364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  <c r="HD27" s="345"/>
      <c r="HE27" s="345"/>
      <c r="HF27" s="345"/>
      <c r="HG27" s="345"/>
      <c r="HH27" s="345"/>
      <c r="HI27" s="345"/>
      <c r="HJ27" s="345"/>
      <c r="HK27" s="345"/>
      <c r="HL27" s="345"/>
      <c r="HM27" s="345"/>
      <c r="HN27" s="345"/>
      <c r="HO27" s="345"/>
      <c r="HP27" s="345"/>
      <c r="HQ27" s="345"/>
      <c r="HR27" s="345"/>
      <c r="HS27" s="345"/>
      <c r="HT27" s="345"/>
      <c r="HU27" s="345"/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</row>
    <row r="28" customFormat="false" ht="12" hidden="false" customHeight="false" outlineLevel="0" collapsed="false">
      <c r="A28" s="363"/>
      <c r="B28" s="345"/>
      <c r="C28" s="364"/>
      <c r="D28" s="364"/>
      <c r="E28" s="364"/>
      <c r="F28" s="345"/>
      <c r="G28" s="364"/>
      <c r="H28" s="364"/>
      <c r="I28" s="364"/>
      <c r="J28" s="364"/>
      <c r="K28" s="364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45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  <c r="GT28" s="345"/>
      <c r="GU28" s="345"/>
      <c r="GV28" s="345"/>
      <c r="GW28" s="345"/>
      <c r="GX28" s="345"/>
      <c r="GY28" s="345"/>
      <c r="GZ28" s="345"/>
      <c r="HA28" s="345"/>
      <c r="HB28" s="345"/>
      <c r="HC28" s="345"/>
      <c r="HD28" s="345"/>
      <c r="HE28" s="345"/>
      <c r="HF28" s="345"/>
      <c r="HG28" s="345"/>
      <c r="HH28" s="345"/>
      <c r="HI28" s="345"/>
      <c r="HJ28" s="345"/>
      <c r="HK28" s="345"/>
      <c r="HL28" s="345"/>
      <c r="HM28" s="345"/>
      <c r="HN28" s="345"/>
      <c r="HO28" s="345"/>
      <c r="HP28" s="345"/>
      <c r="HQ28" s="345"/>
      <c r="HR28" s="345"/>
      <c r="HS28" s="345"/>
      <c r="HT28" s="345"/>
      <c r="HU28" s="345"/>
      <c r="HV28" s="345"/>
      <c r="HW28" s="345"/>
      <c r="HX28" s="345"/>
      <c r="HY28" s="345"/>
      <c r="HZ28" s="345"/>
      <c r="IA28" s="345"/>
      <c r="IB28" s="345"/>
      <c r="IC28" s="345"/>
      <c r="ID28" s="345"/>
      <c r="IE28" s="345"/>
      <c r="IF28" s="345"/>
      <c r="IG28" s="345"/>
      <c r="IH28" s="345"/>
      <c r="II28" s="345"/>
      <c r="IJ28" s="345"/>
      <c r="IK28" s="345"/>
      <c r="IL28" s="345"/>
      <c r="IM28" s="345"/>
      <c r="IN28" s="345"/>
    </row>
    <row r="29" customFormat="false" ht="12" hidden="false" customHeight="false" outlineLevel="0" collapsed="false">
      <c r="A29" s="363"/>
      <c r="B29" s="345"/>
      <c r="C29" s="364"/>
      <c r="D29" s="364"/>
      <c r="E29" s="364"/>
      <c r="F29" s="345"/>
      <c r="G29" s="364"/>
      <c r="H29" s="364"/>
      <c r="I29" s="364"/>
      <c r="J29" s="364"/>
      <c r="K29" s="364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  <c r="GT29" s="345"/>
      <c r="GU29" s="345"/>
      <c r="GV29" s="345"/>
      <c r="GW29" s="345"/>
      <c r="GX29" s="345"/>
      <c r="GY29" s="345"/>
      <c r="GZ29" s="345"/>
      <c r="HA29" s="345"/>
      <c r="HB29" s="345"/>
      <c r="HC29" s="345"/>
      <c r="HD29" s="345"/>
      <c r="HE29" s="345"/>
      <c r="HF29" s="345"/>
      <c r="HG29" s="345"/>
      <c r="HH29" s="345"/>
      <c r="HI29" s="345"/>
      <c r="HJ29" s="345"/>
      <c r="HK29" s="345"/>
      <c r="HL29" s="345"/>
      <c r="HM29" s="345"/>
      <c r="HN29" s="345"/>
      <c r="HO29" s="345"/>
      <c r="HP29" s="345"/>
      <c r="HQ29" s="345"/>
      <c r="HR29" s="345"/>
      <c r="HS29" s="345"/>
      <c r="HT29" s="345"/>
      <c r="HU29" s="345"/>
      <c r="HV29" s="345"/>
      <c r="HW29" s="345"/>
      <c r="HX29" s="345"/>
      <c r="HY29" s="345"/>
      <c r="HZ29" s="345"/>
      <c r="IA29" s="345"/>
      <c r="IB29" s="345"/>
      <c r="IC29" s="345"/>
      <c r="ID29" s="345"/>
      <c r="IE29" s="345"/>
      <c r="IF29" s="345"/>
      <c r="IG29" s="345"/>
      <c r="IH29" s="345"/>
      <c r="II29" s="345"/>
      <c r="IJ29" s="345"/>
      <c r="IK29" s="345"/>
      <c r="IL29" s="345"/>
      <c r="IM29" s="345"/>
      <c r="IN29" s="345"/>
    </row>
    <row r="30" customFormat="false" ht="12" hidden="false" customHeight="false" outlineLevel="0" collapsed="false">
      <c r="A30" s="363"/>
      <c r="B30" s="345"/>
      <c r="C30" s="364"/>
      <c r="D30" s="364"/>
      <c r="E30" s="364"/>
      <c r="F30" s="345"/>
      <c r="G30" s="364"/>
      <c r="H30" s="364"/>
      <c r="I30" s="364"/>
      <c r="J30" s="364"/>
      <c r="K30" s="364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5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5"/>
      <c r="DF30" s="345"/>
      <c r="DG30" s="345"/>
      <c r="DH30" s="345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5"/>
      <c r="DT30" s="345"/>
      <c r="DU30" s="345"/>
      <c r="DV30" s="345"/>
      <c r="DW30" s="345"/>
      <c r="DX30" s="345"/>
      <c r="DY30" s="345"/>
      <c r="DZ30" s="345"/>
      <c r="EA30" s="345"/>
      <c r="EB30" s="345"/>
      <c r="EC30" s="345"/>
      <c r="ED30" s="345"/>
      <c r="EE30" s="345"/>
      <c r="EF30" s="345"/>
      <c r="EG30" s="345"/>
      <c r="EH30" s="345"/>
      <c r="EI30" s="345"/>
      <c r="EJ30" s="345"/>
      <c r="EK30" s="345"/>
      <c r="EL30" s="345"/>
      <c r="EM30" s="345"/>
      <c r="EN30" s="345"/>
      <c r="EO30" s="345"/>
      <c r="EP30" s="345"/>
      <c r="EQ30" s="345"/>
      <c r="ER30" s="345"/>
      <c r="ES30" s="345"/>
      <c r="ET30" s="345"/>
      <c r="EU30" s="345"/>
      <c r="EV30" s="345"/>
      <c r="EW30" s="345"/>
      <c r="EX30" s="345"/>
      <c r="EY30" s="345"/>
      <c r="EZ30" s="345"/>
      <c r="FA30" s="345"/>
      <c r="FB30" s="345"/>
      <c r="FC30" s="345"/>
      <c r="FD30" s="345"/>
      <c r="FE30" s="345"/>
      <c r="FF30" s="345"/>
      <c r="FG30" s="345"/>
      <c r="FH30" s="345"/>
      <c r="FI30" s="345"/>
      <c r="FJ30" s="345"/>
      <c r="FK30" s="345"/>
      <c r="FL30" s="345"/>
      <c r="FM30" s="345"/>
      <c r="FN30" s="345"/>
      <c r="FO30" s="345"/>
      <c r="FP30" s="345"/>
      <c r="FQ30" s="345"/>
      <c r="FR30" s="345"/>
      <c r="FS30" s="345"/>
      <c r="FT30" s="345"/>
      <c r="FU30" s="345"/>
      <c r="FV30" s="345"/>
      <c r="FW30" s="345"/>
      <c r="FX30" s="345"/>
      <c r="FY30" s="345"/>
      <c r="FZ30" s="345"/>
      <c r="GA30" s="345"/>
      <c r="GB30" s="345"/>
      <c r="GC30" s="345"/>
      <c r="GD30" s="345"/>
      <c r="GE30" s="345"/>
      <c r="GF30" s="345"/>
      <c r="GG30" s="345"/>
      <c r="GH30" s="345"/>
      <c r="GI30" s="345"/>
      <c r="GJ30" s="345"/>
      <c r="GK30" s="345"/>
      <c r="GL30" s="345"/>
      <c r="GM30" s="345"/>
      <c r="GN30" s="345"/>
      <c r="GO30" s="345"/>
      <c r="GP30" s="345"/>
      <c r="GQ30" s="345"/>
      <c r="GR30" s="345"/>
      <c r="GS30" s="345"/>
      <c r="GT30" s="345"/>
      <c r="GU30" s="345"/>
      <c r="GV30" s="345"/>
      <c r="GW30" s="345"/>
      <c r="GX30" s="345"/>
      <c r="GY30" s="345"/>
      <c r="GZ30" s="345"/>
      <c r="HA30" s="345"/>
      <c r="HB30" s="345"/>
      <c r="HC30" s="345"/>
      <c r="HD30" s="345"/>
      <c r="HE30" s="345"/>
      <c r="HF30" s="345"/>
      <c r="HG30" s="345"/>
      <c r="HH30" s="345"/>
      <c r="HI30" s="345"/>
      <c r="HJ30" s="345"/>
      <c r="HK30" s="345"/>
      <c r="HL30" s="345"/>
      <c r="HM30" s="345"/>
      <c r="HN30" s="345"/>
      <c r="HO30" s="345"/>
      <c r="HP30" s="345"/>
      <c r="HQ30" s="345"/>
      <c r="HR30" s="345"/>
      <c r="HS30" s="345"/>
      <c r="HT30" s="345"/>
      <c r="HU30" s="345"/>
      <c r="HV30" s="345"/>
      <c r="HW30" s="345"/>
      <c r="HX30" s="345"/>
      <c r="HY30" s="345"/>
      <c r="HZ30" s="345"/>
      <c r="IA30" s="345"/>
      <c r="IB30" s="345"/>
      <c r="IC30" s="345"/>
      <c r="ID30" s="345"/>
      <c r="IE30" s="345"/>
      <c r="IF30" s="345"/>
      <c r="IG30" s="345"/>
      <c r="IH30" s="345"/>
      <c r="II30" s="345"/>
      <c r="IJ30" s="345"/>
      <c r="IK30" s="345"/>
      <c r="IL30" s="345"/>
      <c r="IM30" s="345"/>
      <c r="IN30" s="345"/>
    </row>
    <row r="31" customFormat="false" ht="12" hidden="false" customHeight="false" outlineLevel="0" collapsed="false">
      <c r="A31" s="363"/>
      <c r="B31" s="345"/>
      <c r="C31" s="364"/>
      <c r="D31" s="364"/>
      <c r="E31" s="364"/>
      <c r="F31" s="345"/>
      <c r="G31" s="364"/>
      <c r="H31" s="364"/>
      <c r="I31" s="364"/>
      <c r="J31" s="364"/>
      <c r="K31" s="364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5"/>
      <c r="DF31" s="345"/>
      <c r="DG31" s="345"/>
      <c r="DH31" s="345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5"/>
      <c r="DT31" s="345"/>
      <c r="DU31" s="345"/>
      <c r="DV31" s="345"/>
      <c r="DW31" s="345"/>
      <c r="DX31" s="345"/>
      <c r="DY31" s="345"/>
      <c r="DZ31" s="345"/>
      <c r="EA31" s="345"/>
      <c r="EB31" s="345"/>
      <c r="EC31" s="345"/>
      <c r="ED31" s="345"/>
      <c r="EE31" s="345"/>
      <c r="EF31" s="345"/>
      <c r="EG31" s="345"/>
      <c r="EH31" s="345"/>
      <c r="EI31" s="345"/>
      <c r="EJ31" s="345"/>
      <c r="EK31" s="345"/>
      <c r="EL31" s="345"/>
      <c r="EM31" s="345"/>
      <c r="EN31" s="345"/>
      <c r="EO31" s="345"/>
      <c r="EP31" s="345"/>
      <c r="EQ31" s="345"/>
      <c r="ER31" s="345"/>
      <c r="ES31" s="345"/>
      <c r="ET31" s="345"/>
      <c r="EU31" s="345"/>
      <c r="EV31" s="345"/>
      <c r="EW31" s="345"/>
      <c r="EX31" s="345"/>
      <c r="EY31" s="345"/>
      <c r="EZ31" s="345"/>
      <c r="FA31" s="345"/>
      <c r="FB31" s="345"/>
      <c r="FC31" s="345"/>
      <c r="FD31" s="345"/>
      <c r="FE31" s="345"/>
      <c r="FF31" s="345"/>
      <c r="FG31" s="345"/>
      <c r="FH31" s="345"/>
      <c r="FI31" s="345"/>
      <c r="FJ31" s="345"/>
      <c r="FK31" s="345"/>
      <c r="FL31" s="345"/>
      <c r="FM31" s="345"/>
      <c r="FN31" s="345"/>
      <c r="FO31" s="345"/>
      <c r="FP31" s="345"/>
      <c r="FQ31" s="345"/>
      <c r="FR31" s="345"/>
      <c r="FS31" s="345"/>
      <c r="FT31" s="345"/>
      <c r="FU31" s="345"/>
      <c r="FV31" s="345"/>
      <c r="FW31" s="345"/>
      <c r="FX31" s="345"/>
      <c r="FY31" s="345"/>
      <c r="FZ31" s="345"/>
      <c r="GA31" s="345"/>
      <c r="GB31" s="345"/>
      <c r="GC31" s="345"/>
      <c r="GD31" s="345"/>
      <c r="GE31" s="345"/>
      <c r="GF31" s="345"/>
      <c r="GG31" s="345"/>
      <c r="GH31" s="345"/>
      <c r="GI31" s="345"/>
      <c r="GJ31" s="345"/>
      <c r="GK31" s="345"/>
      <c r="GL31" s="345"/>
      <c r="GM31" s="345"/>
      <c r="GN31" s="345"/>
      <c r="GO31" s="345"/>
      <c r="GP31" s="345"/>
      <c r="GQ31" s="345"/>
      <c r="GR31" s="345"/>
      <c r="GS31" s="345"/>
      <c r="GT31" s="345"/>
      <c r="GU31" s="345"/>
      <c r="GV31" s="345"/>
      <c r="GW31" s="345"/>
      <c r="GX31" s="345"/>
      <c r="GY31" s="345"/>
      <c r="GZ31" s="345"/>
      <c r="HA31" s="345"/>
      <c r="HB31" s="345"/>
      <c r="HC31" s="345"/>
      <c r="HD31" s="345"/>
      <c r="HE31" s="345"/>
      <c r="HF31" s="345"/>
      <c r="HG31" s="345"/>
      <c r="HH31" s="345"/>
      <c r="HI31" s="345"/>
      <c r="HJ31" s="345"/>
      <c r="HK31" s="345"/>
      <c r="HL31" s="345"/>
      <c r="HM31" s="345"/>
      <c r="HN31" s="345"/>
      <c r="HO31" s="345"/>
      <c r="HP31" s="345"/>
      <c r="HQ31" s="345"/>
      <c r="HR31" s="345"/>
      <c r="HS31" s="345"/>
      <c r="HT31" s="345"/>
      <c r="HU31" s="345"/>
      <c r="HV31" s="345"/>
      <c r="HW31" s="345"/>
      <c r="HX31" s="345"/>
      <c r="HY31" s="345"/>
      <c r="HZ31" s="345"/>
      <c r="IA31" s="345"/>
      <c r="IB31" s="345"/>
      <c r="IC31" s="345"/>
      <c r="ID31" s="345"/>
      <c r="IE31" s="345"/>
      <c r="IF31" s="345"/>
      <c r="IG31" s="345"/>
      <c r="IH31" s="345"/>
      <c r="II31" s="345"/>
      <c r="IJ31" s="345"/>
      <c r="IK31" s="345"/>
      <c r="IL31" s="345"/>
      <c r="IM31" s="345"/>
      <c r="IN31" s="345"/>
    </row>
    <row r="32" customFormat="false" ht="12" hidden="false" customHeight="false" outlineLevel="0" collapsed="false">
      <c r="A32" s="363"/>
      <c r="B32" s="345"/>
      <c r="C32" s="364"/>
      <c r="D32" s="364"/>
      <c r="E32" s="364"/>
      <c r="F32" s="345"/>
      <c r="G32" s="364"/>
      <c r="H32" s="364"/>
      <c r="I32" s="364"/>
      <c r="J32" s="364"/>
      <c r="K32" s="364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45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45"/>
      <c r="DF32" s="345"/>
      <c r="DG32" s="345"/>
      <c r="DH32" s="345"/>
      <c r="DI32" s="345"/>
      <c r="DJ32" s="345"/>
      <c r="DK32" s="345"/>
      <c r="DL32" s="345"/>
      <c r="DM32" s="345"/>
      <c r="DN32" s="345"/>
      <c r="DO32" s="345"/>
      <c r="DP32" s="345"/>
      <c r="DQ32" s="345"/>
      <c r="DR32" s="345"/>
      <c r="DS32" s="345"/>
      <c r="DT32" s="345"/>
      <c r="DU32" s="345"/>
      <c r="DV32" s="345"/>
      <c r="DW32" s="345"/>
      <c r="DX32" s="345"/>
      <c r="DY32" s="345"/>
      <c r="DZ32" s="345"/>
      <c r="EA32" s="345"/>
      <c r="EB32" s="345"/>
      <c r="EC32" s="345"/>
      <c r="ED32" s="345"/>
      <c r="EE32" s="345"/>
      <c r="EF32" s="345"/>
      <c r="EG32" s="345"/>
      <c r="EH32" s="345"/>
      <c r="EI32" s="345"/>
      <c r="EJ32" s="345"/>
      <c r="EK32" s="345"/>
      <c r="EL32" s="345"/>
      <c r="EM32" s="345"/>
      <c r="EN32" s="345"/>
      <c r="EO32" s="345"/>
      <c r="EP32" s="345"/>
      <c r="EQ32" s="345"/>
      <c r="ER32" s="345"/>
      <c r="ES32" s="345"/>
      <c r="ET32" s="345"/>
      <c r="EU32" s="345"/>
      <c r="EV32" s="345"/>
      <c r="EW32" s="345"/>
      <c r="EX32" s="345"/>
      <c r="EY32" s="345"/>
      <c r="EZ32" s="345"/>
      <c r="FA32" s="345"/>
      <c r="FB32" s="345"/>
      <c r="FC32" s="345"/>
      <c r="FD32" s="345"/>
      <c r="FE32" s="345"/>
      <c r="FF32" s="345"/>
      <c r="FG32" s="345"/>
      <c r="FH32" s="345"/>
      <c r="FI32" s="345"/>
      <c r="FJ32" s="345"/>
      <c r="FK32" s="345"/>
      <c r="FL32" s="345"/>
      <c r="FM32" s="345"/>
      <c r="FN32" s="345"/>
      <c r="FO32" s="345"/>
      <c r="FP32" s="345"/>
      <c r="FQ32" s="345"/>
      <c r="FR32" s="345"/>
      <c r="FS32" s="345"/>
      <c r="FT32" s="345"/>
      <c r="FU32" s="345"/>
      <c r="FV32" s="345"/>
      <c r="FW32" s="345"/>
      <c r="FX32" s="345"/>
      <c r="FY32" s="345"/>
      <c r="FZ32" s="345"/>
      <c r="GA32" s="345"/>
      <c r="GB32" s="345"/>
      <c r="GC32" s="345"/>
      <c r="GD32" s="345"/>
      <c r="GE32" s="345"/>
      <c r="GF32" s="345"/>
      <c r="GG32" s="345"/>
      <c r="GH32" s="345"/>
      <c r="GI32" s="345"/>
      <c r="GJ32" s="345"/>
      <c r="GK32" s="345"/>
      <c r="GL32" s="345"/>
      <c r="GM32" s="345"/>
      <c r="GN32" s="345"/>
      <c r="GO32" s="345"/>
      <c r="GP32" s="345"/>
      <c r="GQ32" s="345"/>
      <c r="GR32" s="345"/>
      <c r="GS32" s="345"/>
      <c r="GT32" s="345"/>
      <c r="GU32" s="345"/>
      <c r="GV32" s="345"/>
      <c r="GW32" s="345"/>
      <c r="GX32" s="345"/>
      <c r="GY32" s="345"/>
      <c r="GZ32" s="345"/>
      <c r="HA32" s="345"/>
      <c r="HB32" s="345"/>
      <c r="HC32" s="345"/>
      <c r="HD32" s="345"/>
      <c r="HE32" s="345"/>
      <c r="HF32" s="345"/>
      <c r="HG32" s="345"/>
      <c r="HH32" s="345"/>
      <c r="HI32" s="345"/>
      <c r="HJ32" s="345"/>
      <c r="HK32" s="345"/>
      <c r="HL32" s="345"/>
      <c r="HM32" s="345"/>
      <c r="HN32" s="345"/>
      <c r="HO32" s="345"/>
      <c r="HP32" s="345"/>
      <c r="HQ32" s="345"/>
      <c r="HR32" s="345"/>
      <c r="HS32" s="345"/>
      <c r="HT32" s="345"/>
      <c r="HU32" s="345"/>
      <c r="HV32" s="345"/>
      <c r="HW32" s="345"/>
      <c r="HX32" s="345"/>
      <c r="HY32" s="345"/>
      <c r="HZ32" s="345"/>
      <c r="IA32" s="345"/>
      <c r="IB32" s="345"/>
      <c r="IC32" s="345"/>
      <c r="ID32" s="345"/>
      <c r="IE32" s="345"/>
      <c r="IF32" s="345"/>
      <c r="IG32" s="345"/>
      <c r="IH32" s="345"/>
      <c r="II32" s="345"/>
      <c r="IJ32" s="345"/>
      <c r="IK32" s="345"/>
      <c r="IL32" s="345"/>
      <c r="IM32" s="345"/>
      <c r="IN32" s="345"/>
    </row>
    <row r="33" customFormat="false" ht="12.75" hidden="false" customHeight="false" outlineLevel="0" collapsed="false">
      <c r="A33" s="365"/>
      <c r="B33" s="366"/>
      <c r="C33" s="367"/>
      <c r="D33" s="367"/>
      <c r="E33" s="367"/>
      <c r="F33" s="366"/>
      <c r="G33" s="368"/>
      <c r="H33" s="368"/>
      <c r="I33" s="368"/>
      <c r="J33" s="368"/>
      <c r="K33" s="368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  <c r="ED33" s="366"/>
      <c r="EE33" s="366"/>
      <c r="EF33" s="366"/>
      <c r="EG33" s="366"/>
      <c r="EH33" s="366"/>
      <c r="EI33" s="366"/>
      <c r="EJ33" s="366"/>
      <c r="EK33" s="366"/>
      <c r="EL33" s="366"/>
      <c r="EM33" s="366"/>
      <c r="EN33" s="366"/>
      <c r="EO33" s="366"/>
      <c r="EP33" s="366"/>
      <c r="EQ33" s="366"/>
      <c r="ER33" s="366"/>
      <c r="ES33" s="366"/>
      <c r="ET33" s="366"/>
      <c r="EU33" s="366"/>
      <c r="EV33" s="366"/>
      <c r="EW33" s="366"/>
      <c r="EX33" s="366"/>
      <c r="EY33" s="366"/>
      <c r="EZ33" s="366"/>
      <c r="FA33" s="366"/>
      <c r="FB33" s="366"/>
      <c r="FC33" s="366"/>
      <c r="FD33" s="366"/>
      <c r="FE33" s="366"/>
      <c r="FF33" s="366"/>
      <c r="FG33" s="366"/>
      <c r="FH33" s="366"/>
      <c r="FI33" s="366"/>
      <c r="FJ33" s="366"/>
      <c r="FK33" s="366"/>
      <c r="FL33" s="366"/>
      <c r="FM33" s="366"/>
      <c r="FN33" s="366"/>
      <c r="FO33" s="366"/>
      <c r="FP33" s="366"/>
      <c r="FQ33" s="366"/>
      <c r="FR33" s="366"/>
      <c r="FS33" s="366"/>
      <c r="FT33" s="366"/>
      <c r="FU33" s="366"/>
      <c r="FV33" s="366"/>
      <c r="FW33" s="366"/>
      <c r="FX33" s="366"/>
      <c r="FY33" s="366"/>
      <c r="FZ33" s="366"/>
      <c r="GA33" s="366"/>
      <c r="GB33" s="366"/>
      <c r="GC33" s="366"/>
      <c r="GD33" s="366"/>
      <c r="GE33" s="366"/>
      <c r="GF33" s="366"/>
      <c r="GG33" s="366"/>
      <c r="GH33" s="366"/>
      <c r="GI33" s="366"/>
      <c r="GJ33" s="366"/>
      <c r="GK33" s="366"/>
      <c r="GL33" s="366"/>
      <c r="GM33" s="366"/>
      <c r="GN33" s="366"/>
      <c r="GO33" s="366"/>
      <c r="GP33" s="366"/>
      <c r="GQ33" s="366"/>
      <c r="GR33" s="366"/>
      <c r="GS33" s="366"/>
      <c r="GT33" s="366"/>
      <c r="GU33" s="366"/>
      <c r="GV33" s="366"/>
      <c r="GW33" s="366"/>
      <c r="GX33" s="366"/>
      <c r="GY33" s="366"/>
      <c r="GZ33" s="366"/>
      <c r="HA33" s="366"/>
      <c r="HB33" s="366"/>
      <c r="HC33" s="366"/>
      <c r="HD33" s="366"/>
      <c r="HE33" s="366"/>
      <c r="HF33" s="366"/>
      <c r="HG33" s="366"/>
      <c r="HH33" s="366"/>
      <c r="HI33" s="366"/>
      <c r="HJ33" s="366"/>
      <c r="HK33" s="366"/>
      <c r="HL33" s="366"/>
      <c r="HM33" s="366"/>
      <c r="HN33" s="366"/>
      <c r="HO33" s="366"/>
      <c r="HP33" s="366"/>
      <c r="HQ33" s="366"/>
      <c r="HR33" s="366"/>
      <c r="HS33" s="366"/>
      <c r="HT33" s="366"/>
      <c r="HU33" s="366"/>
      <c r="HV33" s="366"/>
      <c r="HW33" s="366"/>
      <c r="HX33" s="366"/>
      <c r="HY33" s="366"/>
      <c r="HZ33" s="366"/>
      <c r="IA33" s="366"/>
      <c r="IB33" s="366"/>
      <c r="IC33" s="366"/>
      <c r="ID33" s="366"/>
      <c r="IE33" s="366"/>
      <c r="IF33" s="366"/>
      <c r="IG33" s="366"/>
      <c r="IH33" s="366"/>
      <c r="II33" s="366"/>
      <c r="IJ33" s="366"/>
      <c r="IK33" s="366"/>
      <c r="IL33" s="366"/>
    </row>
    <row r="34" customFormat="false" ht="12.75" hidden="false" customHeight="false" outlineLevel="0" collapsed="false">
      <c r="A34" s="365"/>
      <c r="B34" s="366"/>
      <c r="C34" s="367"/>
      <c r="D34" s="367"/>
      <c r="E34" s="367"/>
      <c r="F34" s="366"/>
      <c r="G34" s="368"/>
      <c r="H34" s="368"/>
      <c r="I34" s="368"/>
      <c r="J34" s="368"/>
      <c r="K34" s="368"/>
    </row>
    <row r="35" customFormat="false" ht="12.75" hidden="false" customHeight="false" outlineLevel="0" collapsed="false">
      <c r="A35" s="365"/>
      <c r="B35" s="366"/>
      <c r="C35" s="367"/>
      <c r="D35" s="367"/>
      <c r="E35" s="367"/>
      <c r="F35" s="366"/>
      <c r="G35" s="368"/>
      <c r="H35" s="368"/>
      <c r="I35" s="368"/>
      <c r="J35" s="368"/>
      <c r="K35" s="368"/>
    </row>
    <row r="36" customFormat="false" ht="12.75" hidden="false" customHeight="false" outlineLevel="0" collapsed="false">
      <c r="A36" s="365"/>
      <c r="B36" s="366"/>
      <c r="C36" s="367"/>
      <c r="D36" s="367"/>
      <c r="E36" s="367"/>
      <c r="F36" s="366"/>
      <c r="G36" s="368"/>
      <c r="H36" s="368"/>
      <c r="I36" s="368"/>
      <c r="J36" s="368"/>
      <c r="K36" s="368"/>
    </row>
    <row r="37" customFormat="false" ht="12.75" hidden="false" customHeight="false" outlineLevel="0" collapsed="false">
      <c r="A37" s="365"/>
      <c r="B37" s="366"/>
      <c r="C37" s="367"/>
      <c r="D37" s="367"/>
      <c r="E37" s="367"/>
      <c r="F37" s="366"/>
      <c r="G37" s="368"/>
      <c r="H37" s="368"/>
      <c r="I37" s="368"/>
      <c r="J37" s="368"/>
      <c r="K37" s="368"/>
    </row>
    <row r="38" customFormat="false" ht="12.75" hidden="false" customHeight="false" outlineLevel="0" collapsed="false">
      <c r="A38" s="365"/>
      <c r="B38" s="366"/>
      <c r="C38" s="367"/>
      <c r="D38" s="367"/>
      <c r="E38" s="367"/>
      <c r="F38" s="366"/>
      <c r="G38" s="368"/>
      <c r="H38" s="368"/>
      <c r="I38" s="368"/>
      <c r="J38" s="368"/>
      <c r="K38" s="368"/>
    </row>
    <row r="39" customFormat="false" ht="12.75" hidden="false" customHeight="false" outlineLevel="0" collapsed="false">
      <c r="A39" s="365"/>
      <c r="B39" s="366"/>
      <c r="C39" s="367"/>
      <c r="D39" s="367"/>
      <c r="E39" s="367"/>
      <c r="F39" s="366"/>
      <c r="G39" s="368"/>
      <c r="H39" s="368"/>
      <c r="I39" s="368"/>
      <c r="J39" s="368"/>
      <c r="K39" s="368"/>
    </row>
    <row r="40" customFormat="false" ht="12.75" hidden="false" customHeight="false" outlineLevel="0" collapsed="false">
      <c r="A40" s="365"/>
      <c r="B40" s="366"/>
      <c r="C40" s="367"/>
      <c r="D40" s="367"/>
      <c r="E40" s="367"/>
      <c r="F40" s="366"/>
      <c r="G40" s="368"/>
      <c r="H40" s="368"/>
      <c r="I40" s="368"/>
      <c r="J40" s="368"/>
      <c r="K40" s="368"/>
    </row>
    <row r="41" customFormat="false" ht="12.75" hidden="false" customHeight="false" outlineLevel="0" collapsed="false">
      <c r="A41" s="365"/>
      <c r="B41" s="366"/>
      <c r="C41" s="367"/>
      <c r="D41" s="367"/>
      <c r="E41" s="367"/>
      <c r="F41" s="366"/>
      <c r="G41" s="368"/>
      <c r="H41" s="368"/>
      <c r="I41" s="368"/>
      <c r="J41" s="368"/>
      <c r="K41" s="368"/>
    </row>
    <row r="42" customFormat="false" ht="12" hidden="false" customHeight="false" outlineLevel="0" collapsed="false">
      <c r="A42" s="369"/>
      <c r="B42" s="370"/>
      <c r="C42" s="371"/>
      <c r="D42" s="371"/>
      <c r="E42" s="371"/>
      <c r="F42" s="370"/>
      <c r="G42" s="372"/>
      <c r="H42" s="372"/>
      <c r="I42" s="372"/>
      <c r="J42" s="372"/>
      <c r="K42" s="372"/>
    </row>
    <row r="43" customFormat="false" ht="12.75" hidden="false" customHeight="false" outlineLevel="0" collapsed="false">
      <c r="A43" s="365"/>
      <c r="B43" s="366"/>
      <c r="C43" s="367"/>
      <c r="D43" s="367"/>
      <c r="E43" s="367"/>
      <c r="F43" s="366"/>
      <c r="G43" s="367"/>
      <c r="H43" s="367"/>
      <c r="I43" s="367"/>
      <c r="J43" s="367"/>
      <c r="K43" s="367"/>
    </row>
    <row r="44" customFormat="false" ht="12.75" hidden="false" customHeight="false" outlineLevel="0" collapsed="false">
      <c r="A44" s="365"/>
      <c r="B44" s="366"/>
      <c r="C44" s="367"/>
      <c r="D44" s="367"/>
      <c r="E44" s="367"/>
      <c r="F44" s="366"/>
      <c r="G44" s="367"/>
      <c r="H44" s="367"/>
      <c r="I44" s="367"/>
      <c r="J44" s="367"/>
      <c r="K44" s="367"/>
    </row>
    <row r="45" customFormat="false" ht="12.75" hidden="false" customHeight="false" outlineLevel="0" collapsed="false">
      <c r="A45" s="365"/>
      <c r="B45" s="366"/>
      <c r="C45" s="367"/>
      <c r="D45" s="367"/>
      <c r="E45" s="367"/>
      <c r="F45" s="366"/>
      <c r="G45" s="367"/>
      <c r="H45" s="367"/>
      <c r="I45" s="367"/>
      <c r="J45" s="367"/>
      <c r="K45" s="367"/>
    </row>
    <row r="46" customFormat="false" ht="12" hidden="false" customHeight="false" outlineLevel="0" collapsed="false">
      <c r="A46" s="369"/>
      <c r="B46" s="370"/>
      <c r="C46" s="371"/>
      <c r="D46" s="371"/>
      <c r="E46" s="371"/>
      <c r="F46" s="370"/>
      <c r="G46" s="371"/>
      <c r="H46" s="371"/>
      <c r="I46" s="371"/>
      <c r="J46" s="371"/>
      <c r="K46" s="371"/>
    </row>
    <row r="47" customFormat="false" ht="12.75" hidden="false" customHeight="false" outlineLevel="0" collapsed="false">
      <c r="A47" s="365"/>
      <c r="B47" s="366"/>
      <c r="C47" s="367"/>
      <c r="D47" s="367"/>
      <c r="E47" s="367"/>
      <c r="F47" s="366"/>
      <c r="G47" s="367"/>
      <c r="H47" s="367"/>
      <c r="I47" s="367"/>
      <c r="J47" s="367"/>
      <c r="K47" s="367"/>
    </row>
    <row r="48" customFormat="false" ht="12.75" hidden="false" customHeight="false" outlineLevel="0" collapsed="false">
      <c r="A48" s="365"/>
      <c r="B48" s="366"/>
      <c r="C48" s="367"/>
      <c r="D48" s="367"/>
      <c r="E48" s="367"/>
      <c r="F48" s="366"/>
      <c r="G48" s="367"/>
      <c r="H48" s="367"/>
      <c r="I48" s="367"/>
      <c r="J48" s="367"/>
      <c r="K48" s="367"/>
    </row>
    <row r="49" customFormat="false" ht="12" hidden="false" customHeight="false" outlineLevel="0" collapsed="false">
      <c r="A49" s="369"/>
      <c r="B49" s="370"/>
      <c r="C49" s="371"/>
      <c r="D49" s="371"/>
      <c r="E49" s="371"/>
      <c r="F49" s="370"/>
      <c r="G49" s="371"/>
      <c r="H49" s="371"/>
      <c r="I49" s="371"/>
      <c r="J49" s="371"/>
      <c r="K49" s="371"/>
    </row>
    <row r="50" customFormat="false" ht="12.75" hidden="false" customHeight="false" outlineLevel="0" collapsed="false">
      <c r="A50" s="365"/>
      <c r="B50" s="366"/>
      <c r="C50" s="367"/>
      <c r="D50" s="367"/>
      <c r="E50" s="367"/>
      <c r="F50" s="366"/>
      <c r="G50" s="367"/>
      <c r="H50" s="367"/>
      <c r="I50" s="367"/>
      <c r="J50" s="367"/>
      <c r="K50" s="367"/>
    </row>
    <row r="51" customFormat="false" ht="12.75" hidden="false" customHeight="false" outlineLevel="0" collapsed="false">
      <c r="A51" s="365"/>
      <c r="B51" s="366"/>
      <c r="C51" s="367"/>
      <c r="D51" s="367"/>
      <c r="E51" s="367"/>
      <c r="F51" s="366"/>
      <c r="G51" s="367"/>
      <c r="H51" s="367"/>
      <c r="I51" s="367"/>
      <c r="J51" s="367"/>
      <c r="K51" s="367"/>
    </row>
    <row r="52" customFormat="false" ht="12" hidden="false" customHeight="false" outlineLevel="0" collapsed="false">
      <c r="A52" s="369"/>
      <c r="B52" s="370"/>
      <c r="C52" s="371"/>
      <c r="D52" s="371"/>
      <c r="E52" s="371"/>
      <c r="F52" s="370"/>
      <c r="G52" s="371"/>
      <c r="H52" s="371"/>
      <c r="I52" s="371"/>
      <c r="J52" s="371"/>
      <c r="K52" s="371"/>
    </row>
    <row r="53" customFormat="false" ht="12" hidden="false" customHeight="false" outlineLevel="0" collapsed="false">
      <c r="A53" s="363"/>
      <c r="B53" s="345"/>
      <c r="C53" s="345"/>
      <c r="D53" s="345"/>
      <c r="E53" s="345"/>
      <c r="F53" s="345"/>
      <c r="G53" s="345"/>
      <c r="H53" s="345"/>
      <c r="I53" s="345"/>
      <c r="J53" s="345"/>
      <c r="K53" s="345"/>
    </row>
    <row r="54" customFormat="false" ht="12" hidden="false" customHeight="false" outlineLevel="0" collapsed="false">
      <c r="A54" s="363"/>
      <c r="B54" s="345"/>
      <c r="C54" s="345"/>
      <c r="D54" s="345"/>
      <c r="E54" s="345"/>
      <c r="F54" s="345"/>
      <c r="G54" s="345"/>
      <c r="H54" s="345"/>
      <c r="I54" s="345"/>
      <c r="J54" s="345"/>
      <c r="K54" s="345"/>
    </row>
    <row r="55" customFormat="false" ht="12" hidden="false" customHeight="false" outlineLevel="0" collapsed="false">
      <c r="A55" s="363"/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2" hidden="false" customHeight="false" outlineLevel="0" collapsed="false">
      <c r="A56" s="363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2" hidden="false" customHeight="false" outlineLevel="0" collapsed="false">
      <c r="A57" s="363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2" hidden="false" customHeight="false" outlineLevel="0" collapsed="false">
      <c r="A58" s="363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2" hidden="false" customHeight="false" outlineLevel="0" collapsed="false">
      <c r="A59" s="363"/>
      <c r="B59" s="345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2" hidden="false" customHeight="false" outlineLevel="0" collapsed="false">
      <c r="A60" s="363"/>
      <c r="B60" s="345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2" hidden="false" customHeight="false" outlineLevel="0" collapsed="false">
      <c r="A61" s="363"/>
      <c r="B61" s="345"/>
      <c r="C61" s="345"/>
      <c r="D61" s="345"/>
      <c r="E61" s="345"/>
      <c r="F61" s="345"/>
      <c r="G61" s="345"/>
      <c r="H61" s="345"/>
      <c r="I61" s="345"/>
      <c r="J61" s="345"/>
      <c r="K61" s="345"/>
    </row>
    <row r="62" customFormat="false" ht="12" hidden="false" customHeight="false" outlineLevel="0" collapsed="false">
      <c r="A62" s="363"/>
      <c r="B62" s="345"/>
      <c r="C62" s="345"/>
      <c r="D62" s="345"/>
      <c r="E62" s="345"/>
      <c r="F62" s="345"/>
      <c r="G62" s="345"/>
      <c r="H62" s="345"/>
      <c r="I62" s="345"/>
      <c r="J62" s="345"/>
      <c r="K62" s="345"/>
    </row>
  </sheetData>
  <mergeCells count="9">
    <mergeCell ref="A1:E1"/>
    <mergeCell ref="I2:M4"/>
    <mergeCell ref="G6:I6"/>
    <mergeCell ref="A7:A8"/>
    <mergeCell ref="B7:E7"/>
    <mergeCell ref="F7:F16"/>
    <mergeCell ref="G7:I7"/>
    <mergeCell ref="K7:M7"/>
    <mergeCell ref="A17:M17"/>
  </mergeCells>
  <hyperlinks>
    <hyperlink ref="Q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11.41796875" defaultRowHeight="12" zeroHeight="false" outlineLevelRow="0" outlineLevelCol="0"/>
  <cols>
    <col collapsed="false" customWidth="true" hidden="false" outlineLevel="0" max="1" min="1" style="281" width="20.13"/>
    <col collapsed="false" customWidth="true" hidden="false" outlineLevel="0" max="2" min="2" style="281" width="5.71"/>
    <col collapsed="false" customWidth="true" hidden="false" outlineLevel="0" max="3" min="3" style="281" width="0.7"/>
    <col collapsed="false" customWidth="true" hidden="false" outlineLevel="0" max="4" min="4" style="281" width="5.71"/>
    <col collapsed="false" customWidth="true" hidden="false" outlineLevel="0" max="5" min="5" style="281" width="0.85"/>
    <col collapsed="false" customWidth="true" hidden="false" outlineLevel="0" max="6" min="6" style="281" width="5.71"/>
    <col collapsed="false" customWidth="true" hidden="false" outlineLevel="0" max="7" min="7" style="281" width="0.7"/>
    <col collapsed="false" customWidth="true" hidden="false" outlineLevel="0" max="8" min="8" style="281" width="5.71"/>
    <col collapsed="false" customWidth="true" hidden="false" outlineLevel="0" max="9" min="9" style="281" width="0.7"/>
    <col collapsed="false" customWidth="true" hidden="false" outlineLevel="0" max="10" min="10" style="281" width="6.56"/>
    <col collapsed="false" customWidth="true" hidden="false" outlineLevel="0" max="11" min="11" style="281" width="0.7"/>
    <col collapsed="false" customWidth="true" hidden="false" outlineLevel="0" max="12" min="12" style="281" width="5.56"/>
    <col collapsed="false" customWidth="true" hidden="false" outlineLevel="0" max="13" min="13" style="281" width="0.56"/>
    <col collapsed="false" customWidth="true" hidden="false" outlineLevel="0" max="14" min="14" style="281" width="5.71"/>
    <col collapsed="false" customWidth="true" hidden="false" outlineLevel="0" max="15" min="15" style="281" width="0.56"/>
    <col collapsed="false" customWidth="true" hidden="false" outlineLevel="0" max="16" min="16" style="281" width="5.71"/>
    <col collapsed="false" customWidth="true" hidden="false" outlineLevel="0" max="17" min="17" style="281" width="0.7"/>
    <col collapsed="false" customWidth="true" hidden="false" outlineLevel="0" max="18" min="18" style="281" width="7.7"/>
    <col collapsed="false" customWidth="true" hidden="false" outlineLevel="0" max="19" min="19" style="281" width="0.56"/>
    <col collapsed="false" customWidth="true" hidden="false" outlineLevel="0" max="20" min="20" style="281" width="9.14"/>
    <col collapsed="false" customWidth="true" hidden="false" outlineLevel="0" max="21" min="21" style="281" width="0.56"/>
    <col collapsed="false" customWidth="true" hidden="false" outlineLevel="0" max="22" min="22" style="281" width="5.71"/>
    <col collapsed="false" customWidth="true" hidden="false" outlineLevel="0" max="23" min="23" style="281" width="0.41"/>
    <col collapsed="false" customWidth="true" hidden="false" outlineLevel="0" max="24" min="24" style="281" width="6.56"/>
    <col collapsed="false" customWidth="true" hidden="false" outlineLevel="0" max="37" min="25" style="281" width="8.7"/>
    <col collapsed="false" customWidth="false" hidden="false" outlineLevel="0" max="257" min="38" style="281" width="11.42"/>
  </cols>
  <sheetData>
    <row r="1" customFormat="false" ht="12" hidden="false" customHeight="false" outlineLevel="0" collapsed="false">
      <c r="A1" s="373" t="s">
        <v>0</v>
      </c>
      <c r="B1" s="373"/>
      <c r="C1" s="373"/>
      <c r="D1" s="373"/>
      <c r="E1" s="373"/>
      <c r="F1" s="373"/>
      <c r="N1" s="283" t="s">
        <v>396</v>
      </c>
      <c r="Q1" s="373"/>
      <c r="R1" s="373"/>
      <c r="S1" s="373"/>
      <c r="T1" s="373"/>
      <c r="U1" s="373"/>
      <c r="V1" s="373"/>
      <c r="W1" s="373"/>
      <c r="X1" s="373"/>
    </row>
    <row r="2" customFormat="false" ht="12.75" hidden="false" customHeight="true" outlineLevel="0" collapsed="false">
      <c r="N2" s="197" t="s">
        <v>22</v>
      </c>
      <c r="O2" s="197"/>
      <c r="P2" s="197"/>
      <c r="Q2" s="197"/>
      <c r="R2" s="197"/>
      <c r="S2" s="197"/>
      <c r="T2" s="197"/>
      <c r="U2" s="197"/>
      <c r="V2" s="197"/>
      <c r="W2" s="197"/>
      <c r="X2" s="197"/>
      <c r="AA2" s="21" t="s">
        <v>30</v>
      </c>
    </row>
    <row r="3" customFormat="false" ht="12" hidden="false" customHeight="false" outlineLevel="0" collapsed="false"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</row>
    <row r="4" customFormat="false" ht="12" hidden="false" customHeight="false" outlineLevel="0" collapsed="false"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</row>
    <row r="5" customFormat="false" ht="12" hidden="false" customHeight="false" outlineLevel="0" collapsed="false"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</row>
    <row r="6" customFormat="false" ht="12.75" hidden="false" customHeight="false" outlineLevel="0" collapsed="false"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</row>
    <row r="7" customFormat="false" ht="12.75" hidden="false" customHeight="false" outlineLevel="0" collapsed="false"/>
    <row r="8" customFormat="false" ht="9" hidden="false" customHeight="true" outlineLevel="0" collapsed="false">
      <c r="B8" s="374" t="s">
        <v>389</v>
      </c>
      <c r="C8" s="374"/>
      <c r="D8" s="374"/>
      <c r="E8" s="374"/>
      <c r="F8" s="374"/>
      <c r="G8" s="374"/>
      <c r="H8" s="374"/>
      <c r="I8" s="375"/>
      <c r="J8" s="374" t="s">
        <v>390</v>
      </c>
      <c r="K8" s="374"/>
      <c r="L8" s="374"/>
      <c r="M8" s="374"/>
      <c r="N8" s="374"/>
      <c r="O8" s="374"/>
      <c r="P8" s="374"/>
      <c r="Q8" s="375"/>
      <c r="R8" s="374" t="s">
        <v>391</v>
      </c>
      <c r="S8" s="374"/>
      <c r="T8" s="374"/>
      <c r="U8" s="374"/>
      <c r="V8" s="374"/>
      <c r="W8" s="374"/>
      <c r="X8" s="374"/>
    </row>
    <row r="9" customFormat="false" ht="9" hidden="false" customHeight="true" outlineLevel="0" collapsed="false">
      <c r="B9" s="374"/>
      <c r="C9" s="374"/>
      <c r="D9" s="374"/>
      <c r="E9" s="374"/>
      <c r="F9" s="374"/>
      <c r="G9" s="374"/>
      <c r="H9" s="374"/>
      <c r="I9" s="376"/>
      <c r="J9" s="374"/>
      <c r="K9" s="374"/>
      <c r="L9" s="374"/>
      <c r="M9" s="374"/>
      <c r="N9" s="374"/>
      <c r="O9" s="374"/>
      <c r="P9" s="374"/>
      <c r="Q9" s="376"/>
      <c r="R9" s="374"/>
      <c r="S9" s="374"/>
      <c r="T9" s="374"/>
      <c r="U9" s="374"/>
      <c r="V9" s="374"/>
      <c r="W9" s="374"/>
      <c r="X9" s="374"/>
    </row>
    <row r="10" customFormat="false" ht="9" hidden="false" customHeight="true" outlineLevel="0" collapsed="false">
      <c r="B10" s="377" t="s">
        <v>72</v>
      </c>
      <c r="C10" s="377"/>
      <c r="D10" s="377"/>
      <c r="E10" s="283"/>
      <c r="F10" s="377" t="s">
        <v>56</v>
      </c>
      <c r="G10" s="377"/>
      <c r="H10" s="377"/>
      <c r="I10" s="283"/>
      <c r="J10" s="378" t="s">
        <v>72</v>
      </c>
      <c r="K10" s="378"/>
      <c r="L10" s="378"/>
      <c r="M10" s="283"/>
      <c r="N10" s="378" t="s">
        <v>56</v>
      </c>
      <c r="O10" s="378"/>
      <c r="P10" s="378"/>
      <c r="Q10" s="283"/>
      <c r="R10" s="378" t="s">
        <v>72</v>
      </c>
      <c r="S10" s="378"/>
      <c r="T10" s="378"/>
      <c r="U10" s="283"/>
      <c r="V10" s="378" t="s">
        <v>56</v>
      </c>
      <c r="W10" s="378"/>
      <c r="X10" s="378"/>
    </row>
    <row r="11" customFormat="false" ht="9" hidden="false" customHeight="true" outlineLevel="0" collapsed="false">
      <c r="B11" s="377"/>
      <c r="C11" s="377"/>
      <c r="D11" s="377"/>
      <c r="E11" s="283"/>
      <c r="F11" s="377"/>
      <c r="G11" s="377"/>
      <c r="H11" s="377"/>
      <c r="I11" s="283"/>
      <c r="J11" s="378"/>
      <c r="K11" s="378"/>
      <c r="L11" s="378"/>
      <c r="M11" s="283"/>
      <c r="N11" s="378"/>
      <c r="O11" s="378"/>
      <c r="P11" s="378"/>
      <c r="Q11" s="283"/>
      <c r="R11" s="378"/>
      <c r="S11" s="378"/>
      <c r="T11" s="378"/>
      <c r="U11" s="283"/>
      <c r="V11" s="378"/>
      <c r="W11" s="378"/>
      <c r="X11" s="378"/>
    </row>
    <row r="12" customFormat="false" ht="14.25" hidden="false" customHeight="true" outlineLevel="0" collapsed="false">
      <c r="B12" s="379" t="n">
        <v>2010</v>
      </c>
      <c r="C12" s="380"/>
      <c r="D12" s="379" t="n">
        <v>2011</v>
      </c>
      <c r="E12" s="381"/>
      <c r="F12" s="379" t="n">
        <v>2010</v>
      </c>
      <c r="G12" s="382"/>
      <c r="H12" s="379" t="n">
        <v>2011</v>
      </c>
      <c r="I12" s="381"/>
      <c r="J12" s="379" t="n">
        <v>2010</v>
      </c>
      <c r="K12" s="382"/>
      <c r="L12" s="379" t="n">
        <v>2011</v>
      </c>
      <c r="M12" s="381"/>
      <c r="N12" s="379" t="n">
        <v>2010</v>
      </c>
      <c r="O12" s="382"/>
      <c r="P12" s="379" t="n">
        <v>2011</v>
      </c>
      <c r="Q12" s="381"/>
      <c r="R12" s="379" t="n">
        <v>2010</v>
      </c>
      <c r="S12" s="382"/>
      <c r="T12" s="379" t="n">
        <v>2011</v>
      </c>
      <c r="U12" s="381"/>
      <c r="V12" s="379" t="n">
        <v>2010</v>
      </c>
      <c r="W12" s="382"/>
      <c r="X12" s="379" t="n">
        <v>2011</v>
      </c>
    </row>
    <row r="13" customFormat="false" ht="6" hidden="false" customHeight="tru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</row>
    <row r="14" customFormat="false" ht="12" hidden="false" customHeight="false" outlineLevel="0" collapsed="false">
      <c r="A14" s="283" t="s">
        <v>36</v>
      </c>
      <c r="B14" s="383" t="n">
        <v>1275</v>
      </c>
      <c r="D14" s="383" t="n">
        <v>1448</v>
      </c>
      <c r="E14" s="383"/>
      <c r="F14" s="383" t="n">
        <v>103</v>
      </c>
      <c r="G14" s="383"/>
      <c r="H14" s="383" t="n">
        <v>87</v>
      </c>
      <c r="I14" s="383"/>
      <c r="J14" s="383" t="n">
        <v>5251</v>
      </c>
      <c r="K14" s="383"/>
      <c r="L14" s="383" t="n">
        <v>36866</v>
      </c>
      <c r="M14" s="383"/>
      <c r="N14" s="383" t="n">
        <v>3174</v>
      </c>
      <c r="O14" s="383"/>
      <c r="P14" s="383" t="n">
        <v>170</v>
      </c>
      <c r="Q14" s="383"/>
      <c r="R14" s="383" t="n">
        <v>725720</v>
      </c>
      <c r="S14" s="383"/>
      <c r="T14" s="383" t="n">
        <v>1367652</v>
      </c>
      <c r="U14" s="383"/>
      <c r="V14" s="383" t="n">
        <v>35099</v>
      </c>
      <c r="W14" s="383"/>
      <c r="X14" s="383" t="n">
        <v>15350</v>
      </c>
    </row>
    <row r="15" customFormat="false" ht="6" hidden="false" customHeight="true" outlineLevel="0" collapsed="false">
      <c r="B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</row>
    <row r="16" customFormat="false" ht="12" hidden="false" customHeight="false" outlineLevel="0" collapsed="false">
      <c r="A16" s="281" t="s">
        <v>397</v>
      </c>
      <c r="B16" s="385" t="s">
        <v>66</v>
      </c>
      <c r="D16" s="385"/>
      <c r="E16" s="384"/>
      <c r="F16" s="385" t="s">
        <v>66</v>
      </c>
      <c r="G16" s="384"/>
      <c r="H16" s="385" t="s">
        <v>66</v>
      </c>
      <c r="I16" s="384"/>
      <c r="J16" s="385" t="s">
        <v>66</v>
      </c>
      <c r="K16" s="384"/>
      <c r="L16" s="385" t="s">
        <v>66</v>
      </c>
      <c r="M16" s="384"/>
      <c r="N16" s="385" t="s">
        <v>66</v>
      </c>
      <c r="O16" s="384"/>
      <c r="P16" s="385" t="s">
        <v>66</v>
      </c>
      <c r="Q16" s="384"/>
      <c r="R16" s="385" t="s">
        <v>66</v>
      </c>
      <c r="S16" s="384"/>
      <c r="T16" s="385" t="s">
        <v>66</v>
      </c>
      <c r="U16" s="384"/>
      <c r="V16" s="385" t="s">
        <v>66</v>
      </c>
      <c r="W16" s="384"/>
      <c r="X16" s="385" t="s">
        <v>66</v>
      </c>
      <c r="AA16" s="386"/>
    </row>
    <row r="17" customFormat="false" ht="12" hidden="false" customHeight="false" outlineLevel="0" collapsed="false">
      <c r="A17" s="281" t="s">
        <v>398</v>
      </c>
      <c r="B17" s="384" t="n">
        <v>2</v>
      </c>
      <c r="D17" s="384" t="n">
        <v>1</v>
      </c>
      <c r="E17" s="384"/>
      <c r="F17" s="384" t="s">
        <v>66</v>
      </c>
      <c r="G17" s="384"/>
      <c r="H17" s="385" t="s">
        <v>66</v>
      </c>
      <c r="I17" s="384"/>
      <c r="J17" s="384" t="n">
        <v>2</v>
      </c>
      <c r="K17" s="384"/>
      <c r="L17" s="384" t="n">
        <v>1</v>
      </c>
      <c r="M17" s="384"/>
      <c r="N17" s="384" t="s">
        <v>66</v>
      </c>
      <c r="O17" s="384"/>
      <c r="P17" s="385" t="s">
        <v>66</v>
      </c>
      <c r="Q17" s="384"/>
      <c r="R17" s="384" t="n">
        <v>7530</v>
      </c>
      <c r="S17" s="384"/>
      <c r="T17" s="384" t="n">
        <v>174</v>
      </c>
      <c r="U17" s="384"/>
      <c r="V17" s="384" t="s">
        <v>66</v>
      </c>
      <c r="W17" s="384"/>
      <c r="X17" s="385" t="s">
        <v>66</v>
      </c>
    </row>
    <row r="18" customFormat="false" ht="12" hidden="false" customHeight="false" outlineLevel="0" collapsed="false">
      <c r="A18" s="281" t="s">
        <v>399</v>
      </c>
      <c r="B18" s="385" t="s">
        <v>66</v>
      </c>
      <c r="D18" s="385"/>
      <c r="E18" s="384"/>
      <c r="F18" s="385" t="s">
        <v>66</v>
      </c>
      <c r="G18" s="384"/>
      <c r="H18" s="385" t="s">
        <v>66</v>
      </c>
      <c r="I18" s="384"/>
      <c r="J18" s="385" t="s">
        <v>66</v>
      </c>
      <c r="K18" s="384"/>
      <c r="L18" s="385" t="s">
        <v>66</v>
      </c>
      <c r="M18" s="384"/>
      <c r="N18" s="385" t="s">
        <v>66</v>
      </c>
      <c r="O18" s="384"/>
      <c r="P18" s="385" t="s">
        <v>66</v>
      </c>
      <c r="Q18" s="384"/>
      <c r="R18" s="385" t="s">
        <v>66</v>
      </c>
      <c r="S18" s="384"/>
      <c r="T18" s="385" t="s">
        <v>66</v>
      </c>
      <c r="U18" s="384"/>
      <c r="V18" s="385" t="s">
        <v>66</v>
      </c>
      <c r="W18" s="384"/>
      <c r="X18" s="385" t="s">
        <v>66</v>
      </c>
    </row>
    <row r="19" customFormat="false" ht="12" hidden="false" customHeight="false" outlineLevel="0" collapsed="false">
      <c r="A19" s="281" t="s">
        <v>400</v>
      </c>
      <c r="B19" s="385" t="s">
        <v>66</v>
      </c>
      <c r="D19" s="385"/>
      <c r="E19" s="384"/>
      <c r="F19" s="385" t="s">
        <v>66</v>
      </c>
      <c r="G19" s="384"/>
      <c r="H19" s="385" t="s">
        <v>66</v>
      </c>
      <c r="I19" s="384"/>
      <c r="J19" s="385" t="s">
        <v>66</v>
      </c>
      <c r="K19" s="384"/>
      <c r="L19" s="385" t="s">
        <v>66</v>
      </c>
      <c r="M19" s="384"/>
      <c r="N19" s="385" t="s">
        <v>66</v>
      </c>
      <c r="O19" s="384"/>
      <c r="P19" s="385" t="s">
        <v>66</v>
      </c>
      <c r="Q19" s="384"/>
      <c r="R19" s="385" t="s">
        <v>66</v>
      </c>
      <c r="S19" s="384"/>
      <c r="T19" s="385" t="s">
        <v>66</v>
      </c>
      <c r="U19" s="384"/>
      <c r="V19" s="385" t="s">
        <v>66</v>
      </c>
      <c r="W19" s="384"/>
      <c r="X19" s="385" t="s">
        <v>66</v>
      </c>
    </row>
    <row r="20" customFormat="false" ht="12" hidden="false" customHeight="false" outlineLevel="0" collapsed="false">
      <c r="A20" s="281" t="s">
        <v>401</v>
      </c>
      <c r="B20" s="385" t="s">
        <v>66</v>
      </c>
      <c r="D20" s="385"/>
      <c r="E20" s="384"/>
      <c r="F20" s="385" t="s">
        <v>66</v>
      </c>
      <c r="G20" s="384"/>
      <c r="H20" s="385" t="s">
        <v>66</v>
      </c>
      <c r="I20" s="384"/>
      <c r="J20" s="385" t="s">
        <v>66</v>
      </c>
      <c r="K20" s="384"/>
      <c r="L20" s="385" t="s">
        <v>66</v>
      </c>
      <c r="M20" s="384"/>
      <c r="N20" s="385" t="s">
        <v>66</v>
      </c>
      <c r="O20" s="384"/>
      <c r="P20" s="385" t="s">
        <v>66</v>
      </c>
      <c r="Q20" s="384"/>
      <c r="R20" s="385" t="s">
        <v>66</v>
      </c>
      <c r="S20" s="384"/>
      <c r="T20" s="385" t="s">
        <v>66</v>
      </c>
      <c r="U20" s="384"/>
      <c r="V20" s="385" t="s">
        <v>66</v>
      </c>
      <c r="W20" s="384"/>
      <c r="X20" s="385" t="s">
        <v>66</v>
      </c>
    </row>
    <row r="21" customFormat="false" ht="12" hidden="false" customHeight="false" outlineLevel="0" collapsed="false">
      <c r="A21" s="281" t="s">
        <v>402</v>
      </c>
      <c r="B21" s="385" t="s">
        <v>66</v>
      </c>
      <c r="D21" s="385"/>
      <c r="E21" s="384"/>
      <c r="F21" s="385" t="s">
        <v>66</v>
      </c>
      <c r="G21" s="384"/>
      <c r="H21" s="385" t="s">
        <v>66</v>
      </c>
      <c r="I21" s="384"/>
      <c r="J21" s="385" t="s">
        <v>66</v>
      </c>
      <c r="K21" s="384"/>
      <c r="L21" s="385" t="s">
        <v>66</v>
      </c>
      <c r="M21" s="384"/>
      <c r="N21" s="385" t="s">
        <v>66</v>
      </c>
      <c r="O21" s="384"/>
      <c r="P21" s="385" t="s">
        <v>66</v>
      </c>
      <c r="Q21" s="384"/>
      <c r="R21" s="385" t="s">
        <v>66</v>
      </c>
      <c r="S21" s="384"/>
      <c r="T21" s="385" t="s">
        <v>66</v>
      </c>
      <c r="U21" s="384"/>
      <c r="V21" s="385" t="s">
        <v>66</v>
      </c>
      <c r="W21" s="384"/>
      <c r="X21" s="385" t="s">
        <v>66</v>
      </c>
    </row>
    <row r="22" customFormat="false" ht="12" hidden="false" customHeight="false" outlineLevel="0" collapsed="false">
      <c r="A22" s="281" t="s">
        <v>403</v>
      </c>
      <c r="B22" s="384" t="n">
        <v>566</v>
      </c>
      <c r="D22" s="384" t="n">
        <v>698</v>
      </c>
      <c r="E22" s="384"/>
      <c r="F22" s="384" t="n">
        <v>46</v>
      </c>
      <c r="G22" s="384"/>
      <c r="H22" s="384" t="n">
        <v>44</v>
      </c>
      <c r="I22" s="384"/>
      <c r="J22" s="384" t="n">
        <v>1176</v>
      </c>
      <c r="K22" s="384"/>
      <c r="L22" s="384" t="n">
        <v>1727</v>
      </c>
      <c r="M22" s="384"/>
      <c r="N22" s="384" t="n">
        <v>98</v>
      </c>
      <c r="O22" s="384"/>
      <c r="P22" s="384" t="n">
        <v>126</v>
      </c>
      <c r="Q22" s="384"/>
      <c r="R22" s="384" t="n">
        <v>2170</v>
      </c>
      <c r="S22" s="384"/>
      <c r="T22" s="384" t="n">
        <v>2023</v>
      </c>
      <c r="U22" s="384"/>
      <c r="V22" s="384" t="n">
        <v>174</v>
      </c>
      <c r="W22" s="384"/>
      <c r="X22" s="384" t="n">
        <v>66</v>
      </c>
    </row>
    <row r="23" customFormat="false" ht="12" hidden="false" customHeight="false" outlineLevel="0" collapsed="false">
      <c r="A23" s="281" t="s">
        <v>404</v>
      </c>
      <c r="B23" s="384" t="n">
        <v>3</v>
      </c>
      <c r="D23" s="384" t="n">
        <v>2</v>
      </c>
      <c r="E23" s="384"/>
      <c r="F23" s="384" t="s">
        <v>66</v>
      </c>
      <c r="G23" s="384"/>
      <c r="H23" s="385" t="s">
        <v>66</v>
      </c>
      <c r="I23" s="384"/>
      <c r="J23" s="384" t="n">
        <v>5</v>
      </c>
      <c r="K23" s="384"/>
      <c r="L23" s="384" t="n">
        <v>2</v>
      </c>
      <c r="M23" s="384"/>
      <c r="N23" s="384" t="s">
        <v>66</v>
      </c>
      <c r="O23" s="384"/>
      <c r="P23" s="385" t="s">
        <v>66</v>
      </c>
      <c r="Q23" s="384"/>
      <c r="R23" s="384" t="n">
        <v>396</v>
      </c>
      <c r="S23" s="384"/>
      <c r="T23" s="384" t="n">
        <v>198</v>
      </c>
      <c r="U23" s="384"/>
      <c r="V23" s="384" t="s">
        <v>66</v>
      </c>
      <c r="W23" s="384"/>
      <c r="X23" s="385" t="s">
        <v>66</v>
      </c>
    </row>
    <row r="24" customFormat="false" ht="12" hidden="false" customHeight="false" outlineLevel="0" collapsed="false">
      <c r="A24" s="281" t="s">
        <v>405</v>
      </c>
      <c r="B24" s="384" t="n">
        <v>190</v>
      </c>
      <c r="D24" s="384" t="n">
        <v>208</v>
      </c>
      <c r="E24" s="384"/>
      <c r="F24" s="384" t="n">
        <v>10</v>
      </c>
      <c r="G24" s="384"/>
      <c r="H24" s="384" t="n">
        <v>2</v>
      </c>
      <c r="I24" s="384"/>
      <c r="J24" s="384" t="n">
        <v>225</v>
      </c>
      <c r="K24" s="384"/>
      <c r="L24" s="384" t="n">
        <v>196</v>
      </c>
      <c r="M24" s="384"/>
      <c r="N24" s="384" t="n">
        <v>16</v>
      </c>
      <c r="O24" s="384"/>
      <c r="P24" s="384" t="n">
        <v>3</v>
      </c>
      <c r="Q24" s="384"/>
      <c r="R24" s="384" t="n">
        <v>105044</v>
      </c>
      <c r="S24" s="384"/>
      <c r="T24" s="384" t="n">
        <v>69027</v>
      </c>
      <c r="U24" s="384"/>
      <c r="V24" s="384" t="n">
        <v>3838</v>
      </c>
      <c r="W24" s="384"/>
      <c r="X24" s="384" t="n">
        <v>37</v>
      </c>
    </row>
    <row r="25" customFormat="false" ht="12" hidden="false" customHeight="false" outlineLevel="0" collapsed="false">
      <c r="A25" s="281" t="s">
        <v>406</v>
      </c>
      <c r="B25" s="385" t="s">
        <v>66</v>
      </c>
      <c r="D25" s="385"/>
      <c r="E25" s="384"/>
      <c r="F25" s="385" t="s">
        <v>66</v>
      </c>
      <c r="G25" s="384"/>
      <c r="H25" s="385" t="s">
        <v>66</v>
      </c>
      <c r="I25" s="384"/>
      <c r="J25" s="385" t="s">
        <v>66</v>
      </c>
      <c r="K25" s="384"/>
      <c r="L25" s="385" t="s">
        <v>66</v>
      </c>
      <c r="M25" s="384"/>
      <c r="N25" s="385" t="s">
        <v>66</v>
      </c>
      <c r="O25" s="384"/>
      <c r="P25" s="385" t="s">
        <v>66</v>
      </c>
      <c r="Q25" s="384"/>
      <c r="R25" s="385" t="s">
        <v>66</v>
      </c>
      <c r="S25" s="384"/>
      <c r="T25" s="385" t="s">
        <v>66</v>
      </c>
      <c r="U25" s="384"/>
      <c r="V25" s="385" t="s">
        <v>66</v>
      </c>
      <c r="W25" s="384"/>
      <c r="X25" s="385" t="s">
        <v>66</v>
      </c>
    </row>
    <row r="26" customFormat="false" ht="12" hidden="false" customHeight="false" outlineLevel="0" collapsed="false">
      <c r="A26" s="281" t="s">
        <v>407</v>
      </c>
      <c r="B26" s="385" t="s">
        <v>66</v>
      </c>
      <c r="D26" s="385"/>
      <c r="E26" s="384"/>
      <c r="F26" s="385" t="s">
        <v>66</v>
      </c>
      <c r="G26" s="384"/>
      <c r="H26" s="385" t="s">
        <v>66</v>
      </c>
      <c r="I26" s="384"/>
      <c r="J26" s="385" t="s">
        <v>66</v>
      </c>
      <c r="K26" s="384"/>
      <c r="L26" s="385" t="s">
        <v>66</v>
      </c>
      <c r="M26" s="384"/>
      <c r="N26" s="385" t="s">
        <v>66</v>
      </c>
      <c r="O26" s="384"/>
      <c r="P26" s="385" t="s">
        <v>66</v>
      </c>
      <c r="Q26" s="384"/>
      <c r="R26" s="385" t="s">
        <v>66</v>
      </c>
      <c r="S26" s="384"/>
      <c r="T26" s="385" t="s">
        <v>66</v>
      </c>
      <c r="U26" s="384"/>
      <c r="V26" s="385" t="s">
        <v>66</v>
      </c>
      <c r="W26" s="384"/>
      <c r="X26" s="385" t="s">
        <v>66</v>
      </c>
    </row>
    <row r="27" customFormat="false" ht="12" hidden="false" customHeight="false" outlineLevel="0" collapsed="false">
      <c r="A27" s="281" t="s">
        <v>408</v>
      </c>
      <c r="B27" s="384" t="n">
        <v>126</v>
      </c>
      <c r="D27" s="384" t="n">
        <v>130</v>
      </c>
      <c r="E27" s="384"/>
      <c r="F27" s="384" t="n">
        <v>11</v>
      </c>
      <c r="G27" s="384"/>
      <c r="H27" s="384" t="n">
        <v>3</v>
      </c>
      <c r="I27" s="384"/>
      <c r="J27" s="384" t="n">
        <v>143</v>
      </c>
      <c r="K27" s="384"/>
      <c r="L27" s="384" t="n">
        <v>321</v>
      </c>
      <c r="M27" s="384"/>
      <c r="N27" s="384" t="n">
        <v>18</v>
      </c>
      <c r="O27" s="384"/>
      <c r="P27" s="384" t="n">
        <v>3</v>
      </c>
      <c r="Q27" s="384"/>
      <c r="R27" s="384" t="n">
        <v>29425</v>
      </c>
      <c r="S27" s="384"/>
      <c r="T27" s="384" t="n">
        <v>30297</v>
      </c>
      <c r="U27" s="384"/>
      <c r="V27" s="384" t="n">
        <v>580</v>
      </c>
      <c r="W27" s="384"/>
      <c r="X27" s="384" t="n">
        <v>185</v>
      </c>
    </row>
    <row r="28" customFormat="false" ht="12" hidden="false" customHeight="false" outlineLevel="0" collapsed="false">
      <c r="A28" s="281" t="s">
        <v>409</v>
      </c>
      <c r="B28" s="384" t="n">
        <v>99</v>
      </c>
      <c r="D28" s="384" t="n">
        <v>127</v>
      </c>
      <c r="E28" s="384"/>
      <c r="F28" s="384" t="n">
        <v>2</v>
      </c>
      <c r="G28" s="384"/>
      <c r="H28" s="384" t="s">
        <v>66</v>
      </c>
      <c r="I28" s="384"/>
      <c r="J28" s="384" t="n">
        <v>117</v>
      </c>
      <c r="K28" s="384"/>
      <c r="L28" s="384" t="n">
        <v>141</v>
      </c>
      <c r="M28" s="384"/>
      <c r="N28" s="384" t="n">
        <v>2</v>
      </c>
      <c r="O28" s="384"/>
      <c r="P28" s="384"/>
      <c r="Q28" s="384"/>
      <c r="R28" s="384" t="n">
        <v>43497</v>
      </c>
      <c r="S28" s="384"/>
      <c r="T28" s="384" t="n">
        <v>41091</v>
      </c>
      <c r="U28" s="384"/>
      <c r="V28" s="384" t="n">
        <v>195</v>
      </c>
      <c r="W28" s="384"/>
      <c r="X28" s="384"/>
    </row>
    <row r="29" customFormat="false" ht="12" hidden="false" customHeight="false" outlineLevel="0" collapsed="false">
      <c r="A29" s="281" t="s">
        <v>410</v>
      </c>
      <c r="B29" s="384" t="n">
        <v>93</v>
      </c>
      <c r="D29" s="384" t="n">
        <v>88</v>
      </c>
      <c r="E29" s="384"/>
      <c r="F29" s="384" t="n">
        <v>26</v>
      </c>
      <c r="G29" s="384"/>
      <c r="H29" s="384" t="n">
        <v>34</v>
      </c>
      <c r="I29" s="384"/>
      <c r="J29" s="384" t="n">
        <v>220</v>
      </c>
      <c r="K29" s="384"/>
      <c r="L29" s="384" t="n">
        <v>6196</v>
      </c>
      <c r="M29" s="384"/>
      <c r="N29" s="384" t="n">
        <v>32</v>
      </c>
      <c r="O29" s="384"/>
      <c r="P29" s="384" t="n">
        <v>34</v>
      </c>
      <c r="Q29" s="384"/>
      <c r="R29" s="384" t="n">
        <v>25350</v>
      </c>
      <c r="S29" s="384"/>
      <c r="T29" s="384" t="n">
        <v>63748</v>
      </c>
      <c r="U29" s="384"/>
      <c r="V29" s="384" t="n">
        <v>5958</v>
      </c>
      <c r="W29" s="384"/>
      <c r="X29" s="384" t="n">
        <v>13648</v>
      </c>
    </row>
    <row r="30" customFormat="false" ht="12" hidden="false" customHeight="false" outlineLevel="0" collapsed="false">
      <c r="A30" s="281" t="s">
        <v>411</v>
      </c>
      <c r="B30" s="384" t="n">
        <v>27</v>
      </c>
      <c r="D30" s="384" t="n">
        <v>29</v>
      </c>
      <c r="E30" s="384"/>
      <c r="F30" s="384" t="s">
        <v>66</v>
      </c>
      <c r="G30" s="384"/>
      <c r="H30" s="385" t="s">
        <v>66</v>
      </c>
      <c r="I30" s="384"/>
      <c r="J30" s="384" t="n">
        <v>25</v>
      </c>
      <c r="K30" s="384"/>
      <c r="L30" s="384" t="n">
        <v>29</v>
      </c>
      <c r="M30" s="384"/>
      <c r="N30" s="384" t="s">
        <v>66</v>
      </c>
      <c r="O30" s="384"/>
      <c r="P30" s="385" t="s">
        <v>66</v>
      </c>
      <c r="Q30" s="384"/>
      <c r="R30" s="384" t="n">
        <v>5724</v>
      </c>
      <c r="S30" s="384"/>
      <c r="T30" s="384" t="n">
        <v>9811</v>
      </c>
      <c r="U30" s="384"/>
      <c r="V30" s="384" t="s">
        <v>66</v>
      </c>
      <c r="W30" s="384"/>
      <c r="X30" s="385" t="s">
        <v>66</v>
      </c>
    </row>
    <row r="31" customFormat="false" ht="12" hidden="false" customHeight="false" outlineLevel="0" collapsed="false">
      <c r="A31" s="281" t="s">
        <v>412</v>
      </c>
      <c r="B31" s="385" t="s">
        <v>66</v>
      </c>
      <c r="D31" s="385"/>
      <c r="E31" s="384"/>
      <c r="F31" s="385" t="s">
        <v>66</v>
      </c>
      <c r="G31" s="384"/>
      <c r="H31" s="385" t="s">
        <v>66</v>
      </c>
      <c r="I31" s="384"/>
      <c r="J31" s="384" t="s">
        <v>66</v>
      </c>
      <c r="K31" s="384"/>
      <c r="L31" s="385" t="s">
        <v>66</v>
      </c>
      <c r="M31" s="384"/>
      <c r="N31" s="385" t="s">
        <v>66</v>
      </c>
      <c r="O31" s="384"/>
      <c r="P31" s="385" t="s">
        <v>66</v>
      </c>
      <c r="Q31" s="384"/>
      <c r="R31" s="385" t="s">
        <v>66</v>
      </c>
      <c r="S31" s="384"/>
      <c r="T31" s="385" t="s">
        <v>66</v>
      </c>
      <c r="U31" s="384"/>
      <c r="V31" s="385" t="s">
        <v>66</v>
      </c>
      <c r="W31" s="384"/>
      <c r="X31" s="385" t="s">
        <v>66</v>
      </c>
    </row>
    <row r="32" customFormat="false" ht="12" hidden="false" customHeight="false" outlineLevel="0" collapsed="false">
      <c r="A32" s="281" t="s">
        <v>413</v>
      </c>
      <c r="B32" s="384" t="n">
        <v>12</v>
      </c>
      <c r="D32" s="384" t="n">
        <v>12</v>
      </c>
      <c r="E32" s="384"/>
      <c r="F32" s="385" t="n">
        <v>1</v>
      </c>
      <c r="G32" s="384"/>
      <c r="H32" s="384" t="n">
        <v>2</v>
      </c>
      <c r="I32" s="384"/>
      <c r="J32" s="384" t="n">
        <v>12</v>
      </c>
      <c r="K32" s="384"/>
      <c r="L32" s="384" t="n">
        <v>12</v>
      </c>
      <c r="M32" s="384"/>
      <c r="N32" s="385" t="n">
        <v>1</v>
      </c>
      <c r="O32" s="384"/>
      <c r="P32" s="384" t="n">
        <v>2</v>
      </c>
      <c r="Q32" s="384"/>
      <c r="R32" s="384" t="n">
        <v>456</v>
      </c>
      <c r="S32" s="384"/>
      <c r="T32" s="384" t="n">
        <v>588</v>
      </c>
      <c r="U32" s="384"/>
      <c r="V32" s="385" t="n">
        <v>10</v>
      </c>
      <c r="W32" s="384"/>
      <c r="X32" s="384" t="n">
        <v>14</v>
      </c>
    </row>
    <row r="33" customFormat="false" ht="12" hidden="false" customHeight="false" outlineLevel="0" collapsed="false">
      <c r="A33" s="281" t="s">
        <v>414</v>
      </c>
      <c r="B33" s="384" t="n">
        <v>7</v>
      </c>
      <c r="D33" s="384" t="n">
        <v>7</v>
      </c>
      <c r="E33" s="384"/>
      <c r="F33" s="384" t="n">
        <v>1</v>
      </c>
      <c r="G33" s="384"/>
      <c r="H33" s="384" t="s">
        <v>66</v>
      </c>
      <c r="I33" s="384"/>
      <c r="J33" s="384" t="n">
        <v>7</v>
      </c>
      <c r="K33" s="384"/>
      <c r="L33" s="384" t="n">
        <v>9</v>
      </c>
      <c r="M33" s="384"/>
      <c r="N33" s="384" t="n">
        <v>1</v>
      </c>
      <c r="O33" s="384"/>
      <c r="P33" s="384" t="s">
        <v>66</v>
      </c>
      <c r="Q33" s="384"/>
      <c r="R33" s="384" t="n">
        <v>107</v>
      </c>
      <c r="S33" s="384"/>
      <c r="T33" s="384" t="n">
        <v>879</v>
      </c>
      <c r="U33" s="384"/>
      <c r="V33" s="384" t="n">
        <v>4</v>
      </c>
      <c r="W33" s="384"/>
      <c r="X33" s="384" t="s">
        <v>66</v>
      </c>
    </row>
    <row r="34" customFormat="false" ht="12" hidden="false" customHeight="false" outlineLevel="0" collapsed="false">
      <c r="A34" s="281" t="s">
        <v>415</v>
      </c>
      <c r="B34" s="384" t="n">
        <v>150</v>
      </c>
      <c r="C34" s="387"/>
      <c r="D34" s="384" t="n">
        <v>146</v>
      </c>
      <c r="E34" s="387"/>
      <c r="F34" s="387" t="n">
        <v>6</v>
      </c>
      <c r="G34" s="387"/>
      <c r="H34" s="387" t="n">
        <v>2</v>
      </c>
      <c r="I34" s="387"/>
      <c r="J34" s="384" t="n">
        <v>3319</v>
      </c>
      <c r="K34" s="387"/>
      <c r="L34" s="384" t="n">
        <v>28232</v>
      </c>
      <c r="M34" s="387"/>
      <c r="N34" s="387" t="n">
        <v>3006</v>
      </c>
      <c r="O34" s="387"/>
      <c r="P34" s="384" t="n">
        <v>2</v>
      </c>
      <c r="Q34" s="387"/>
      <c r="R34" s="384" t="n">
        <v>506021</v>
      </c>
      <c r="S34" s="387"/>
      <c r="T34" s="384" t="n">
        <v>1149816</v>
      </c>
      <c r="U34" s="387"/>
      <c r="V34" s="384" t="n">
        <v>24340</v>
      </c>
      <c r="W34" s="387"/>
      <c r="X34" s="384" t="n">
        <v>1400</v>
      </c>
    </row>
    <row r="37" customFormat="false" ht="12" hidden="false" customHeight="false" outlineLevel="0" collapsed="false">
      <c r="A37" s="254" t="s">
        <v>416</v>
      </c>
    </row>
  </sheetData>
  <mergeCells count="10">
    <mergeCell ref="N2:X5"/>
    <mergeCell ref="B8:H9"/>
    <mergeCell ref="J8:P9"/>
    <mergeCell ref="R8:X9"/>
    <mergeCell ref="B10:D11"/>
    <mergeCell ref="F10:H11"/>
    <mergeCell ref="J10:L11"/>
    <mergeCell ref="N10:P11"/>
    <mergeCell ref="R10:T11"/>
    <mergeCell ref="V10:X11"/>
  </mergeCells>
  <hyperlinks>
    <hyperlink ref="AA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5.56"/>
    <col collapsed="false" customWidth="true" hidden="false" outlineLevel="0" max="2" min="2" style="0" width="0.99"/>
    <col collapsed="false" customWidth="true" hidden="false" outlineLevel="0" max="3" min="3" style="0" width="10.99"/>
    <col collapsed="false" customWidth="true" hidden="false" outlineLevel="0" max="4" min="4" style="0" width="0.99"/>
    <col collapsed="false" customWidth="true" hidden="false" outlineLevel="0" max="5" min="5" style="0" width="10.99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0.99"/>
    <col collapsed="false" customWidth="true" hidden="false" outlineLevel="0" max="9" min="9" style="0" width="11.7"/>
    <col collapsed="false" customWidth="true" hidden="false" outlineLevel="0" max="10" min="10" style="0" width="0.99"/>
    <col collapsed="false" customWidth="true" hidden="false" outlineLevel="0" max="11" min="11" style="0" width="11.99"/>
    <col collapsed="false" customWidth="true" hidden="false" outlineLevel="0" max="12" min="12" style="0" width="0.99"/>
    <col collapsed="false" customWidth="true" hidden="false" outlineLevel="0" max="13" min="13" style="0" width="11.56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H1" s="19" t="s">
        <v>417</v>
      </c>
      <c r="J1" s="15"/>
      <c r="K1" s="15"/>
      <c r="L1" s="15"/>
      <c r="M1" s="16"/>
      <c r="N1" s="84"/>
      <c r="O1" s="84"/>
      <c r="P1" s="52"/>
      <c r="Q1" s="52"/>
    </row>
    <row r="2" customFormat="false" ht="15" hidden="false" customHeight="true" outlineLevel="0" collapsed="false">
      <c r="A2" s="17"/>
      <c r="B2" s="18"/>
      <c r="C2" s="18"/>
      <c r="D2" s="18"/>
      <c r="E2" s="18"/>
      <c r="H2" s="19" t="s">
        <v>418</v>
      </c>
      <c r="K2" s="18"/>
      <c r="L2" s="18"/>
      <c r="M2" s="18"/>
      <c r="N2" s="18"/>
      <c r="Q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H3" s="19" t="s">
        <v>419</v>
      </c>
      <c r="K3" s="18"/>
      <c r="L3" s="18"/>
      <c r="M3" s="18"/>
      <c r="N3" s="18"/>
    </row>
    <row r="4" customFormat="false" ht="15" hidden="false" customHeight="true" outlineLevel="0" collapsed="false">
      <c r="A4" s="17"/>
      <c r="B4" s="18"/>
      <c r="C4" s="18"/>
      <c r="D4" s="18"/>
      <c r="E4" s="18"/>
      <c r="H4" s="19" t="s">
        <v>420</v>
      </c>
      <c r="K4" s="18"/>
      <c r="L4" s="18"/>
      <c r="M4" s="18"/>
      <c r="N4" s="18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</row>
    <row r="7" customFormat="false" ht="23.25" hidden="false" customHeight="true" outlineLevel="0" collapsed="false">
      <c r="A7" s="28"/>
      <c r="B7" s="348" t="s">
        <v>421</v>
      </c>
      <c r="C7" s="348"/>
      <c r="D7" s="348"/>
      <c r="E7" s="348"/>
      <c r="F7" s="200"/>
      <c r="G7" s="279" t="s">
        <v>390</v>
      </c>
      <c r="H7" s="279"/>
      <c r="I7" s="279"/>
      <c r="J7" s="199"/>
      <c r="K7" s="279" t="s">
        <v>391</v>
      </c>
      <c r="L7" s="279"/>
      <c r="M7" s="279"/>
      <c r="N7" s="388"/>
      <c r="O7" s="388"/>
      <c r="P7" s="388"/>
      <c r="Q7" s="38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customFormat="false" ht="19.5" hidden="false" customHeight="true" outlineLevel="0" collapsed="false">
      <c r="A8" s="28"/>
      <c r="B8" s="389"/>
      <c r="C8" s="353" t="n">
        <v>2010</v>
      </c>
      <c r="D8" s="354"/>
      <c r="E8" s="353" t="n">
        <v>2011</v>
      </c>
      <c r="F8" s="200"/>
      <c r="G8" s="353" t="n">
        <v>2010</v>
      </c>
      <c r="H8" s="354"/>
      <c r="I8" s="353" t="n">
        <v>2011</v>
      </c>
      <c r="J8" s="390"/>
      <c r="K8" s="353" t="n">
        <v>2010</v>
      </c>
      <c r="L8" s="354"/>
      <c r="M8" s="353" t="n">
        <v>2011</v>
      </c>
      <c r="N8" s="391"/>
      <c r="O8" s="391"/>
      <c r="P8" s="391"/>
      <c r="Q8" s="391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customFormat="false" ht="14.1" hidden="false" customHeight="true" outlineLevel="0" collapsed="false">
      <c r="A9" s="24"/>
      <c r="B9" s="26"/>
      <c r="C9" s="26"/>
      <c r="D9" s="26"/>
      <c r="E9" s="26"/>
      <c r="F9" s="200"/>
      <c r="G9" s="26"/>
      <c r="H9" s="26"/>
      <c r="I9" s="26"/>
      <c r="J9" s="26"/>
      <c r="K9" s="26"/>
      <c r="L9" s="26"/>
      <c r="M9" s="290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customFormat="false" ht="14.1" hidden="false" customHeight="true" outlineLevel="0" collapsed="false">
      <c r="A10" s="40" t="s">
        <v>36</v>
      </c>
      <c r="B10" s="204"/>
      <c r="C10" s="69" t="n">
        <v>48</v>
      </c>
      <c r="D10" s="69"/>
      <c r="E10" s="69" t="n">
        <v>54</v>
      </c>
      <c r="F10" s="200"/>
      <c r="G10" s="392" t="n">
        <v>3248</v>
      </c>
      <c r="H10" s="69"/>
      <c r="I10" s="392" t="n">
        <v>3264</v>
      </c>
      <c r="J10" s="204"/>
      <c r="K10" s="392" t="n">
        <v>31988</v>
      </c>
      <c r="L10" s="235"/>
      <c r="M10" s="392" t="n">
        <v>27205</v>
      </c>
      <c r="N10" s="304"/>
      <c r="O10" s="304"/>
      <c r="P10" s="304"/>
      <c r="Q10" s="392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customFormat="false" ht="7.5" hidden="false" customHeight="true" outlineLevel="0" collapsed="false">
      <c r="A11" s="40"/>
      <c r="B11" s="204"/>
      <c r="C11" s="204"/>
      <c r="D11" s="204"/>
      <c r="E11" s="204"/>
      <c r="F11" s="200"/>
      <c r="G11" s="290"/>
      <c r="H11" s="204"/>
      <c r="I11" s="290"/>
      <c r="J11" s="204"/>
      <c r="K11" s="290"/>
      <c r="L11" s="26"/>
      <c r="M11" s="290"/>
      <c r="N11" s="304"/>
      <c r="O11" s="304"/>
      <c r="P11" s="304"/>
      <c r="Q11" s="290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customFormat="false" ht="14.1" hidden="false" customHeight="true" outlineLevel="0" collapsed="false">
      <c r="A12" s="24" t="s">
        <v>422</v>
      </c>
      <c r="B12" s="204"/>
      <c r="C12" s="204" t="n">
        <v>19</v>
      </c>
      <c r="D12" s="204"/>
      <c r="E12" s="204" t="n">
        <v>24</v>
      </c>
      <c r="F12" s="200"/>
      <c r="G12" s="290" t="n">
        <v>3219</v>
      </c>
      <c r="H12" s="204"/>
      <c r="I12" s="290" t="n">
        <v>28</v>
      </c>
      <c r="J12" s="204"/>
      <c r="K12" s="290" t="n">
        <v>18977</v>
      </c>
      <c r="L12" s="26"/>
      <c r="M12" s="290" t="n">
        <v>3432</v>
      </c>
      <c r="N12" s="304"/>
      <c r="O12" s="304"/>
      <c r="P12" s="304"/>
      <c r="Q12" s="290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4.1" hidden="false" customHeight="true" outlineLevel="0" collapsed="false">
      <c r="A13" s="24" t="s">
        <v>423</v>
      </c>
      <c r="B13" s="204"/>
      <c r="C13" s="204" t="n">
        <v>23</v>
      </c>
      <c r="D13" s="204"/>
      <c r="E13" s="204" t="n">
        <v>24</v>
      </c>
      <c r="F13" s="200"/>
      <c r="G13" s="290" t="n">
        <v>23</v>
      </c>
      <c r="H13" s="204"/>
      <c r="I13" s="290" t="n">
        <v>3222</v>
      </c>
      <c r="J13" s="204"/>
      <c r="K13" s="290" t="n">
        <v>12613</v>
      </c>
      <c r="L13" s="26"/>
      <c r="M13" s="290" t="n">
        <v>18314</v>
      </c>
      <c r="N13" s="304"/>
      <c r="O13" s="393"/>
      <c r="P13" s="304"/>
      <c r="Q13" s="290"/>
      <c r="R13" s="26"/>
      <c r="S13" s="26"/>
      <c r="T13" s="26"/>
      <c r="U13" s="26"/>
      <c r="V13" s="26" t="s">
        <v>392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customFormat="false" ht="14.1" hidden="false" customHeight="true" outlineLevel="0" collapsed="false">
      <c r="A14" s="24" t="s">
        <v>424</v>
      </c>
      <c r="B14" s="204"/>
      <c r="C14" s="204" t="n">
        <v>6</v>
      </c>
      <c r="D14" s="204"/>
      <c r="E14" s="204" t="n">
        <v>6</v>
      </c>
      <c r="F14" s="200"/>
      <c r="G14" s="290" t="n">
        <v>6</v>
      </c>
      <c r="H14" s="204"/>
      <c r="I14" s="290" t="n">
        <v>14</v>
      </c>
      <c r="J14" s="204"/>
      <c r="K14" s="290" t="n">
        <v>398</v>
      </c>
      <c r="L14" s="26"/>
      <c r="M14" s="290" t="n">
        <v>5459</v>
      </c>
      <c r="N14" s="304"/>
      <c r="O14" s="304"/>
      <c r="P14" s="304"/>
      <c r="Q14" s="290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customFormat="false" ht="14.1" hidden="false" customHeight="true" outlineLevel="0" collapsed="false">
      <c r="A15" s="24"/>
      <c r="B15" s="204"/>
      <c r="C15" s="204"/>
      <c r="D15" s="204"/>
      <c r="E15" s="204"/>
      <c r="F15" s="200"/>
      <c r="G15" s="204"/>
      <c r="H15" s="204"/>
      <c r="I15" s="204"/>
      <c r="J15" s="204"/>
      <c r="K15" s="204"/>
      <c r="L15" s="26"/>
      <c r="M15" s="290"/>
      <c r="N15" s="304"/>
      <c r="O15" s="304"/>
      <c r="P15" s="304"/>
      <c r="Q15" s="304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</row>
    <row r="16" customFormat="false" ht="14.1" hidden="false" customHeight="true" outlineLevel="0" collapsed="false">
      <c r="A16" s="45"/>
      <c r="B16" s="204"/>
      <c r="C16" s="204"/>
      <c r="D16" s="204"/>
      <c r="E16" s="204"/>
      <c r="F16" s="200"/>
      <c r="G16" s="204"/>
      <c r="H16" s="204"/>
      <c r="I16" s="204"/>
      <c r="J16" s="204"/>
      <c r="K16" s="204"/>
      <c r="L16" s="26"/>
      <c r="M16" s="290"/>
      <c r="N16" s="304"/>
      <c r="O16" s="304"/>
      <c r="P16" s="304"/>
      <c r="Q16" s="304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</row>
    <row r="17" customFormat="false" ht="14.1" hidden="false" customHeight="true" outlineLevel="0" collapsed="false">
      <c r="A17" s="24"/>
      <c r="B17" s="204"/>
      <c r="C17" s="204"/>
      <c r="D17" s="204"/>
      <c r="E17" s="204"/>
      <c r="F17" s="200"/>
      <c r="G17" s="204"/>
      <c r="H17" s="204"/>
      <c r="I17" s="204"/>
      <c r="J17" s="204"/>
      <c r="K17" s="204"/>
      <c r="L17" s="26"/>
      <c r="M17" s="290"/>
      <c r="N17" s="304"/>
      <c r="O17" s="304"/>
      <c r="P17" s="304"/>
      <c r="Q17" s="304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</row>
    <row r="18" customFormat="false" ht="14.1" hidden="false" customHeight="true" outlineLevel="0" collapsed="false">
      <c r="A18" s="24"/>
      <c r="B18" s="204"/>
      <c r="E18" s="19"/>
      <c r="F18" s="200"/>
      <c r="G18" s="204"/>
      <c r="H18" s="204"/>
      <c r="I18" s="204"/>
      <c r="J18" s="204"/>
      <c r="K18" s="204"/>
      <c r="L18" s="26"/>
      <c r="M18" s="290"/>
      <c r="N18" s="304"/>
      <c r="O18" s="304"/>
      <c r="P18" s="304"/>
      <c r="Q18" s="304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</row>
    <row r="19" customFormat="false" ht="14.1" hidden="false" customHeight="true" outlineLevel="0" collapsed="false">
      <c r="A19" s="24"/>
      <c r="B19" s="204"/>
      <c r="C19" s="204"/>
      <c r="D19" s="204"/>
      <c r="E19" s="204"/>
      <c r="F19" s="200"/>
      <c r="G19" s="204"/>
      <c r="H19" s="204"/>
      <c r="I19" s="204"/>
      <c r="J19" s="204"/>
      <c r="K19" s="204"/>
      <c r="L19" s="26"/>
      <c r="M19" s="290"/>
      <c r="N19" s="304"/>
      <c r="O19" s="304"/>
      <c r="P19" s="304"/>
      <c r="Q19" s="304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customFormat="false" ht="14.1" hidden="false" customHeight="true" outlineLevel="0" collapsed="false">
      <c r="A20" s="24"/>
      <c r="B20" s="204"/>
      <c r="C20" s="204"/>
      <c r="D20" s="204"/>
      <c r="E20" s="204"/>
      <c r="F20" s="200"/>
      <c r="G20" s="204"/>
      <c r="H20" s="204"/>
      <c r="I20" s="204"/>
      <c r="J20" s="204"/>
      <c r="K20" s="204"/>
      <c r="L20" s="26"/>
      <c r="M20" s="290"/>
      <c r="N20" s="304"/>
      <c r="O20" s="304"/>
      <c r="P20" s="304"/>
      <c r="Q20" s="393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customFormat="false" ht="14.1" hidden="false" customHeight="true" outlineLevel="0" collapsed="false">
      <c r="A21" s="24"/>
      <c r="B21" s="204"/>
      <c r="C21" s="204"/>
      <c r="D21" s="204"/>
      <c r="E21" s="204"/>
      <c r="F21" s="200"/>
      <c r="G21" s="204"/>
      <c r="H21" s="204"/>
      <c r="I21" s="204"/>
      <c r="J21" s="204"/>
      <c r="K21" s="204"/>
      <c r="L21" s="26"/>
      <c r="M21" s="290"/>
      <c r="N21" s="304"/>
      <c r="O21" s="304"/>
      <c r="P21" s="304"/>
      <c r="Q21" s="304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</row>
    <row r="22" customFormat="false" ht="14.1" hidden="false" customHeight="true" outlineLevel="0" collapsed="false">
      <c r="A22" s="45"/>
      <c r="B22" s="204"/>
      <c r="C22" s="204"/>
      <c r="D22" s="204"/>
      <c r="E22" s="204"/>
      <c r="F22" s="200"/>
      <c r="G22" s="204"/>
      <c r="H22" s="204"/>
      <c r="I22" s="204"/>
      <c r="J22" s="204"/>
      <c r="K22" s="204"/>
      <c r="L22" s="26"/>
      <c r="M22" s="290"/>
      <c r="N22" s="304"/>
      <c r="O22" s="304"/>
      <c r="P22" s="304"/>
      <c r="Q22" s="304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</row>
    <row r="23" customFormat="false" ht="14.1" hidden="false" customHeight="true" outlineLevel="0" collapsed="false">
      <c r="A23" s="24"/>
      <c r="B23" s="204"/>
      <c r="C23" s="204"/>
      <c r="D23" s="204"/>
      <c r="E23" s="204"/>
      <c r="F23" s="200"/>
      <c r="G23" s="204"/>
      <c r="H23" s="204"/>
      <c r="I23" s="204"/>
      <c r="J23" s="204"/>
      <c r="K23" s="204"/>
      <c r="L23" s="26"/>
      <c r="M23" s="290"/>
      <c r="N23" s="304"/>
      <c r="O23" s="304"/>
      <c r="P23" s="304"/>
      <c r="Q23" s="304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</row>
    <row r="24" customFormat="false" ht="14.1" hidden="false" customHeight="true" outlineLevel="0" collapsed="false">
      <c r="A24" s="24"/>
      <c r="B24" s="204"/>
      <c r="F24" s="200"/>
      <c r="G24" s="204"/>
      <c r="H24" s="204"/>
      <c r="I24" s="204"/>
      <c r="J24" s="204"/>
      <c r="K24" s="204"/>
      <c r="L24" s="26"/>
      <c r="M24" s="290"/>
      <c r="N24" s="304"/>
      <c r="O24" s="304"/>
      <c r="P24" s="304"/>
      <c r="Q24" s="393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customFormat="false" ht="14.1" hidden="false" customHeight="true" outlineLevel="0" collapsed="false">
      <c r="A25" s="24"/>
      <c r="B25" s="204"/>
      <c r="C25" s="204"/>
      <c r="D25" s="204"/>
      <c r="E25" s="204"/>
      <c r="F25" s="200"/>
      <c r="G25" s="204"/>
      <c r="H25" s="204"/>
      <c r="I25" s="204"/>
      <c r="J25" s="204"/>
      <c r="K25" s="204"/>
      <c r="L25" s="26"/>
      <c r="M25" s="290"/>
      <c r="N25" s="304"/>
      <c r="O25" s="304"/>
      <c r="P25" s="304"/>
      <c r="Q25" s="304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</row>
    <row r="26" customFormat="false" ht="14.1" hidden="false" customHeight="true" outlineLevel="0" collapsed="false">
      <c r="A26" s="24"/>
      <c r="B26" s="204"/>
      <c r="C26" s="204"/>
      <c r="D26" s="204"/>
      <c r="E26" s="204"/>
      <c r="F26" s="200"/>
      <c r="G26" s="204"/>
      <c r="H26" s="204"/>
      <c r="I26" s="204"/>
      <c r="J26" s="204"/>
      <c r="K26" s="204"/>
      <c r="L26" s="26"/>
      <c r="M26" s="290"/>
      <c r="N26" s="304"/>
      <c r="O26" s="304"/>
      <c r="P26" s="304"/>
      <c r="Q26" s="393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</row>
    <row r="27" customFormat="false" ht="14.1" hidden="false" customHeight="true" outlineLevel="0" collapsed="false">
      <c r="A27" s="24"/>
      <c r="B27" s="204"/>
      <c r="C27" s="204"/>
      <c r="D27" s="204"/>
      <c r="E27" s="204"/>
      <c r="F27" s="200"/>
      <c r="G27" s="204"/>
      <c r="H27" s="204"/>
      <c r="I27" s="204"/>
      <c r="J27" s="204"/>
      <c r="K27" s="204"/>
      <c r="L27" s="26"/>
      <c r="M27" s="290"/>
      <c r="N27" s="304"/>
      <c r="O27" s="304"/>
      <c r="P27" s="304"/>
      <c r="Q27" s="304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</row>
    <row r="28" customFormat="false" ht="14.1" hidden="false" customHeight="true" outlineLevel="0" collapsed="false">
      <c r="A28" s="25"/>
      <c r="B28" s="204"/>
      <c r="C28" s="204"/>
      <c r="D28" s="204"/>
      <c r="E28" s="204"/>
      <c r="F28" s="200"/>
      <c r="G28" s="204"/>
      <c r="H28" s="204"/>
      <c r="I28" s="204"/>
      <c r="J28" s="204"/>
      <c r="K28" s="204"/>
      <c r="L28" s="26"/>
      <c r="M28" s="290"/>
      <c r="N28" s="304"/>
      <c r="O28" s="304"/>
      <c r="P28" s="304"/>
      <c r="Q28" s="304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</row>
    <row r="29" customFormat="false" ht="14.1" hidden="false" customHeight="true" outlineLevel="0" collapsed="false">
      <c r="A29" s="24"/>
      <c r="B29" s="204"/>
      <c r="C29" s="204"/>
      <c r="D29" s="204"/>
      <c r="E29" s="204"/>
      <c r="F29" s="200"/>
      <c r="G29" s="204"/>
      <c r="H29" s="204"/>
      <c r="I29" s="204"/>
      <c r="J29" s="204"/>
      <c r="K29" s="204"/>
      <c r="L29" s="26"/>
      <c r="M29" s="290"/>
      <c r="N29" s="304"/>
      <c r="O29" s="304"/>
      <c r="P29" s="304"/>
      <c r="Q29" s="304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</row>
    <row r="30" customFormat="false" ht="14.1" hidden="false" customHeight="true" outlineLevel="0" collapsed="false">
      <c r="A30" s="24"/>
      <c r="B30" s="204"/>
      <c r="F30" s="200"/>
      <c r="G30" s="204"/>
      <c r="H30" s="204"/>
      <c r="I30" s="204"/>
      <c r="J30" s="204"/>
      <c r="K30" s="204"/>
      <c r="L30" s="26"/>
      <c r="M30" s="290"/>
      <c r="N30" s="304"/>
      <c r="O30" s="304"/>
      <c r="P30" s="304"/>
      <c r="Q30" s="304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</row>
    <row r="31" customFormat="false" ht="14.1" hidden="false" customHeight="true" outlineLevel="0" collapsed="false">
      <c r="A31" s="24"/>
      <c r="B31" s="204"/>
      <c r="C31" s="204"/>
      <c r="D31" s="204"/>
      <c r="E31" s="204"/>
      <c r="F31" s="200"/>
      <c r="G31" s="204"/>
      <c r="H31" s="204"/>
      <c r="I31" s="204"/>
      <c r="J31" s="204"/>
      <c r="K31" s="204"/>
      <c r="L31" s="26"/>
      <c r="M31" s="304"/>
      <c r="N31" s="304"/>
      <c r="O31" s="393"/>
      <c r="P31" s="304"/>
      <c r="Q31" s="304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customFormat="false" ht="14.1" hidden="false" customHeight="true" outlineLevel="0" collapsed="false">
      <c r="A32" s="24"/>
      <c r="B32" s="204"/>
      <c r="C32" s="204"/>
      <c r="D32" s="204"/>
      <c r="E32" s="204"/>
      <c r="F32" s="200"/>
      <c r="G32" s="204"/>
      <c r="H32" s="204"/>
      <c r="I32" s="204"/>
      <c r="J32" s="204"/>
      <c r="K32" s="204"/>
      <c r="L32" s="26"/>
      <c r="M32" s="304"/>
      <c r="N32" s="304"/>
      <c r="O32" s="393"/>
      <c r="P32" s="304"/>
      <c r="Q32" s="304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customFormat="false" ht="14.1" hidden="false" customHeight="true" outlineLevel="0" collapsed="false">
      <c r="A33" s="24"/>
      <c r="B33" s="57"/>
      <c r="C33" s="57"/>
      <c r="D33" s="57"/>
      <c r="E33" s="57"/>
      <c r="F33" s="26"/>
      <c r="G33" s="57"/>
      <c r="H33" s="57"/>
      <c r="I33" s="57"/>
      <c r="J33" s="57"/>
      <c r="K33" s="5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customFormat="false" ht="14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</row>
    <row r="35" customFormat="false" ht="14.1" hidden="false" customHeight="true" outlineLevel="0" collapsed="false">
      <c r="A35" s="24"/>
      <c r="B35" s="57"/>
      <c r="C35" s="57"/>
      <c r="D35" s="57"/>
      <c r="E35" s="57"/>
      <c r="F35" s="26"/>
      <c r="G35" s="57"/>
      <c r="H35" s="57"/>
      <c r="I35" s="57"/>
      <c r="J35" s="57"/>
      <c r="K35" s="5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</row>
    <row r="36" customFormat="false" ht="14.1" hidden="false" customHeight="true" outlineLevel="0" collapsed="false">
      <c r="A36" s="24"/>
      <c r="B36" s="26"/>
      <c r="C36" s="57"/>
      <c r="D36" s="57"/>
      <c r="E36" s="57"/>
      <c r="F36" s="26"/>
      <c r="G36" s="57"/>
      <c r="H36" s="57"/>
      <c r="I36" s="57"/>
      <c r="J36" s="57"/>
      <c r="K36" s="5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</row>
    <row r="37" customFormat="false" ht="14.1" hidden="false" customHeight="true" outlineLevel="0" collapsed="false">
      <c r="A37" s="77"/>
      <c r="B37" s="57"/>
      <c r="C37" s="57"/>
      <c r="D37" s="57"/>
      <c r="E37" s="57"/>
      <c r="F37" s="26"/>
      <c r="G37" s="57"/>
      <c r="H37" s="57"/>
      <c r="I37" s="57"/>
      <c r="J37" s="57"/>
      <c r="K37" s="5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</row>
    <row r="38" customFormat="false" ht="14.1" hidden="false" customHeight="true" outlineLevel="0" collapsed="false">
      <c r="A38" s="77"/>
      <c r="B38" s="57"/>
      <c r="C38" s="57"/>
      <c r="D38" s="57"/>
      <c r="E38" s="57"/>
      <c r="F38" s="26"/>
      <c r="G38" s="57"/>
      <c r="H38" s="57"/>
      <c r="I38" s="57"/>
      <c r="J38" s="57"/>
      <c r="K38" s="5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</row>
    <row r="39" customFormat="false" ht="14.1" hidden="false" customHeight="true" outlineLevel="0" collapsed="false">
      <c r="A39" s="77"/>
      <c r="B39" s="57"/>
      <c r="C39" s="57"/>
      <c r="D39" s="57"/>
      <c r="E39" s="57"/>
      <c r="F39" s="26"/>
      <c r="G39" s="57"/>
      <c r="H39" s="57"/>
      <c r="I39" s="57"/>
      <c r="J39" s="57"/>
      <c r="K39" s="5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</row>
    <row r="40" customFormat="false" ht="14.1" hidden="false" customHeight="true" outlineLevel="0" collapsed="false">
      <c r="A40" s="77"/>
      <c r="B40" s="57"/>
      <c r="C40" s="57"/>
      <c r="D40" s="57"/>
      <c r="E40" s="57"/>
      <c r="F40" s="26"/>
      <c r="G40" s="57"/>
      <c r="H40" s="57"/>
      <c r="I40" s="57"/>
      <c r="J40" s="57"/>
      <c r="K40" s="57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</row>
    <row r="41" customFormat="false" ht="14.1" hidden="false" customHeight="true" outlineLevel="0" collapsed="false">
      <c r="A41" s="77"/>
      <c r="B41" s="57"/>
      <c r="C41" s="57"/>
      <c r="D41" s="57"/>
      <c r="E41" s="57"/>
      <c r="F41" s="26"/>
      <c r="G41" s="57"/>
      <c r="H41" s="57"/>
      <c r="I41" s="57"/>
      <c r="J41" s="57"/>
      <c r="K41" s="57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4.1" hidden="false" customHeight="true" outlineLevel="0" collapsed="false">
      <c r="A42" s="77"/>
      <c r="B42" s="57"/>
      <c r="C42" s="57"/>
      <c r="D42" s="57"/>
      <c r="E42" s="57"/>
      <c r="F42" s="26"/>
      <c r="G42" s="57"/>
      <c r="H42" s="57"/>
      <c r="I42" s="57"/>
      <c r="J42" s="57"/>
      <c r="K42" s="57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</row>
    <row r="43" customFormat="false" ht="14.1" hidden="false" customHeight="true" outlineLevel="0" collapsed="false">
      <c r="A43" s="77"/>
      <c r="B43" s="57"/>
      <c r="C43" s="57"/>
      <c r="D43" s="57"/>
      <c r="E43" s="57"/>
      <c r="F43" s="26"/>
      <c r="G43" s="57"/>
      <c r="H43" s="57"/>
      <c r="I43" s="57"/>
      <c r="J43" s="57"/>
      <c r="K43" s="57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</row>
    <row r="44" customFormat="false" ht="14.1" hidden="false" customHeight="true" outlineLevel="0" collapsed="false">
      <c r="A44" s="77"/>
      <c r="B44" s="57"/>
      <c r="C44" s="57"/>
      <c r="D44" s="57"/>
      <c r="E44" s="57"/>
      <c r="F44" s="26"/>
      <c r="G44" s="57"/>
      <c r="H44" s="57"/>
      <c r="I44" s="57"/>
      <c r="J44" s="57"/>
      <c r="K44" s="57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</row>
    <row r="45" customFormat="false" ht="12.75" hidden="false" customHeight="false" outlineLevel="0" collapsed="false">
      <c r="A45" s="77"/>
      <c r="B45" s="57"/>
      <c r="C45" s="57"/>
      <c r="D45" s="57"/>
      <c r="E45" s="57"/>
      <c r="F45" s="26"/>
      <c r="G45" s="57"/>
      <c r="H45" s="57"/>
      <c r="I45" s="57"/>
      <c r="J45" s="57"/>
      <c r="K45" s="57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</row>
    <row r="46" customFormat="false" ht="12.75" hidden="false" customHeight="false" outlineLevel="0" collapsed="false">
      <c r="A46" s="77"/>
      <c r="B46" s="26"/>
      <c r="C46" s="57"/>
      <c r="D46" s="57"/>
      <c r="E46" s="57"/>
      <c r="F46" s="26"/>
      <c r="G46" s="57"/>
      <c r="H46" s="57"/>
      <c r="I46" s="57"/>
      <c r="J46" s="57"/>
      <c r="K46" s="57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</row>
    <row r="47" customFormat="false" ht="12.75" hidden="false" customHeight="false" outlineLevel="0" collapsed="false">
      <c r="A47" s="77"/>
      <c r="B47" s="26"/>
      <c r="C47" s="57"/>
      <c r="D47" s="57"/>
      <c r="E47" s="57"/>
      <c r="F47" s="26"/>
      <c r="G47" s="57"/>
      <c r="H47" s="57"/>
      <c r="I47" s="57"/>
      <c r="J47" s="57"/>
      <c r="K47" s="57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customFormat="false" ht="12.75" hidden="false" customHeight="false" outlineLevel="0" collapsed="false">
      <c r="A48" s="77"/>
      <c r="B48" s="26"/>
      <c r="C48" s="57"/>
      <c r="D48" s="57"/>
      <c r="E48" s="57"/>
      <c r="F48" s="26"/>
      <c r="G48" s="57"/>
      <c r="H48" s="57"/>
      <c r="I48" s="57"/>
      <c r="J48" s="57"/>
      <c r="K48" s="57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</row>
    <row r="49" customFormat="false" ht="12.75" hidden="false" customHeight="false" outlineLevel="0" collapsed="false">
      <c r="A49" s="77"/>
      <c r="B49" s="26"/>
      <c r="C49" s="57"/>
      <c r="D49" s="57"/>
      <c r="E49" s="57"/>
      <c r="F49" s="26"/>
      <c r="G49" s="57"/>
      <c r="H49" s="57"/>
      <c r="I49" s="57"/>
      <c r="J49" s="57"/>
      <c r="K49" s="57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</row>
    <row r="50" customFormat="false" ht="12.75" hidden="false" customHeight="false" outlineLevel="0" collapsed="false">
      <c r="A50" s="394"/>
      <c r="B50" s="78"/>
      <c r="C50" s="395"/>
      <c r="D50" s="395"/>
      <c r="E50" s="395"/>
      <c r="F50" s="78"/>
      <c r="G50" s="395"/>
      <c r="H50" s="395"/>
      <c r="I50" s="395"/>
      <c r="J50" s="395"/>
      <c r="K50" s="39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78"/>
      <c r="IN50" s="78"/>
    </row>
    <row r="51" customFormat="false" ht="12.75" hidden="false" customHeight="false" outlineLevel="0" collapsed="false">
      <c r="A51" s="396"/>
      <c r="B51" s="397"/>
      <c r="C51" s="398"/>
      <c r="D51" s="398"/>
      <c r="E51" s="398"/>
      <c r="F51" s="397"/>
      <c r="G51" s="399"/>
      <c r="H51" s="399"/>
      <c r="I51" s="399"/>
      <c r="J51" s="399"/>
      <c r="K51" s="399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  <c r="BW51" s="286"/>
      <c r="BX51" s="286"/>
      <c r="BY51" s="286"/>
      <c r="BZ51" s="286"/>
      <c r="CA51" s="286"/>
      <c r="CB51" s="286"/>
      <c r="CC51" s="286"/>
      <c r="CD51" s="286"/>
      <c r="CE51" s="286"/>
      <c r="CF51" s="286"/>
      <c r="CG51" s="286"/>
      <c r="CH51" s="286"/>
      <c r="CI51" s="286"/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6"/>
      <c r="CV51" s="286"/>
      <c r="CW51" s="286"/>
      <c r="CX51" s="286"/>
      <c r="CY51" s="286"/>
      <c r="CZ51" s="286"/>
      <c r="DA51" s="286"/>
      <c r="DB51" s="286"/>
      <c r="DC51" s="286"/>
      <c r="DD51" s="286"/>
      <c r="DE51" s="286"/>
      <c r="DF51" s="286"/>
      <c r="DG51" s="286"/>
      <c r="DH51" s="286"/>
      <c r="DI51" s="286"/>
      <c r="DJ51" s="286"/>
      <c r="DK51" s="286"/>
      <c r="DL51" s="286"/>
      <c r="DM51" s="286"/>
      <c r="DN51" s="286"/>
      <c r="DO51" s="286"/>
      <c r="DP51" s="286"/>
      <c r="DQ51" s="286"/>
      <c r="DR51" s="286"/>
      <c r="DS51" s="286"/>
      <c r="DT51" s="286"/>
      <c r="DU51" s="286"/>
      <c r="DV51" s="286"/>
      <c r="DW51" s="286"/>
      <c r="DX51" s="286"/>
      <c r="DY51" s="286"/>
      <c r="DZ51" s="286"/>
      <c r="EA51" s="286"/>
      <c r="EB51" s="286"/>
      <c r="EC51" s="286"/>
      <c r="ED51" s="286"/>
      <c r="EE51" s="286"/>
      <c r="EF51" s="286"/>
      <c r="EG51" s="286"/>
      <c r="EH51" s="286"/>
      <c r="EI51" s="286"/>
      <c r="EJ51" s="286"/>
      <c r="EK51" s="286"/>
      <c r="EL51" s="286"/>
      <c r="EM51" s="286"/>
      <c r="EN51" s="286"/>
      <c r="EO51" s="286"/>
      <c r="EP51" s="286"/>
      <c r="EQ51" s="286"/>
      <c r="ER51" s="286"/>
      <c r="ES51" s="286"/>
      <c r="ET51" s="286"/>
      <c r="EU51" s="286"/>
      <c r="EV51" s="286"/>
      <c r="EW51" s="286"/>
      <c r="EX51" s="286"/>
      <c r="EY51" s="286"/>
      <c r="EZ51" s="286"/>
      <c r="FA51" s="286"/>
      <c r="FB51" s="286"/>
      <c r="FC51" s="286"/>
      <c r="FD51" s="286"/>
      <c r="FE51" s="286"/>
      <c r="FF51" s="286"/>
      <c r="FG51" s="286"/>
      <c r="FH51" s="286"/>
      <c r="FI51" s="286"/>
      <c r="FJ51" s="286"/>
      <c r="FK51" s="286"/>
      <c r="FL51" s="286"/>
      <c r="FM51" s="286"/>
      <c r="FN51" s="286"/>
      <c r="FO51" s="286"/>
      <c r="FP51" s="286"/>
      <c r="FQ51" s="286"/>
      <c r="FR51" s="286"/>
      <c r="FS51" s="286"/>
      <c r="FT51" s="286"/>
      <c r="FU51" s="286"/>
      <c r="FV51" s="286"/>
      <c r="FW51" s="286"/>
      <c r="FX51" s="286"/>
      <c r="FY51" s="286"/>
      <c r="FZ51" s="286"/>
      <c r="GA51" s="286"/>
      <c r="GB51" s="286"/>
      <c r="GC51" s="286"/>
      <c r="GD51" s="286"/>
      <c r="GE51" s="286"/>
      <c r="GF51" s="286"/>
      <c r="GG51" s="286"/>
      <c r="GH51" s="286"/>
      <c r="GI51" s="286"/>
      <c r="GJ51" s="286"/>
      <c r="GK51" s="286"/>
      <c r="GL51" s="286"/>
      <c r="GM51" s="286"/>
      <c r="GN51" s="286"/>
      <c r="GO51" s="286"/>
      <c r="GP51" s="286"/>
      <c r="GQ51" s="286"/>
      <c r="GR51" s="286"/>
      <c r="GS51" s="286"/>
      <c r="GT51" s="286"/>
      <c r="GU51" s="286"/>
      <c r="GV51" s="286"/>
      <c r="GW51" s="286"/>
      <c r="GX51" s="286"/>
      <c r="GY51" s="286"/>
      <c r="GZ51" s="286"/>
      <c r="HA51" s="286"/>
      <c r="HB51" s="286"/>
      <c r="HC51" s="286"/>
      <c r="HD51" s="286"/>
      <c r="HE51" s="286"/>
      <c r="HF51" s="286"/>
      <c r="HG51" s="286"/>
      <c r="HH51" s="286"/>
      <c r="HI51" s="286"/>
      <c r="HJ51" s="286"/>
      <c r="HK51" s="286"/>
      <c r="HL51" s="286"/>
      <c r="HM51" s="286"/>
      <c r="HN51" s="286"/>
      <c r="HO51" s="286"/>
      <c r="HP51" s="286"/>
      <c r="HQ51" s="286"/>
      <c r="HR51" s="286"/>
      <c r="HS51" s="286"/>
      <c r="HT51" s="286"/>
      <c r="HU51" s="286"/>
      <c r="HV51" s="286"/>
      <c r="HW51" s="286"/>
      <c r="HX51" s="286"/>
      <c r="HY51" s="286"/>
      <c r="HZ51" s="286"/>
      <c r="IA51" s="286"/>
      <c r="IB51" s="286"/>
      <c r="IC51" s="286"/>
      <c r="ID51" s="286"/>
      <c r="IE51" s="286"/>
      <c r="IF51" s="286"/>
      <c r="IG51" s="286"/>
      <c r="IH51" s="286"/>
      <c r="II51" s="286"/>
      <c r="IJ51" s="286"/>
      <c r="IK51" s="286"/>
      <c r="IL51" s="286"/>
    </row>
    <row r="52" customFormat="false" ht="12.75" hidden="false" customHeight="false" outlineLevel="0" collapsed="false">
      <c r="A52" s="396"/>
      <c r="B52" s="397"/>
      <c r="C52" s="398"/>
      <c r="D52" s="398"/>
      <c r="E52" s="398"/>
      <c r="F52" s="397"/>
      <c r="G52" s="399"/>
      <c r="H52" s="399"/>
      <c r="I52" s="399"/>
      <c r="J52" s="399"/>
      <c r="K52" s="399"/>
    </row>
    <row r="53" customFormat="false" ht="12.75" hidden="false" customHeight="false" outlineLevel="0" collapsed="false">
      <c r="A53" s="396"/>
      <c r="B53" s="397"/>
      <c r="C53" s="398"/>
      <c r="D53" s="398"/>
      <c r="E53" s="398"/>
      <c r="F53" s="397"/>
      <c r="G53" s="399"/>
      <c r="H53" s="399"/>
      <c r="I53" s="399"/>
      <c r="J53" s="399"/>
      <c r="K53" s="399"/>
    </row>
    <row r="54" customFormat="false" ht="12.75" hidden="false" customHeight="false" outlineLevel="0" collapsed="false">
      <c r="A54" s="396"/>
      <c r="B54" s="397"/>
      <c r="C54" s="398"/>
      <c r="D54" s="398"/>
      <c r="E54" s="398"/>
      <c r="F54" s="397"/>
      <c r="G54" s="399"/>
      <c r="H54" s="399"/>
      <c r="I54" s="399"/>
      <c r="J54" s="399"/>
      <c r="K54" s="399"/>
    </row>
    <row r="55" customFormat="false" ht="12.75" hidden="false" customHeight="false" outlineLevel="0" collapsed="false">
      <c r="A55" s="396"/>
      <c r="B55" s="397"/>
      <c r="C55" s="398"/>
      <c r="D55" s="398"/>
      <c r="E55" s="398"/>
      <c r="F55" s="397"/>
      <c r="G55" s="399"/>
      <c r="H55" s="399"/>
      <c r="I55" s="399"/>
      <c r="J55" s="399"/>
      <c r="K55" s="399"/>
    </row>
    <row r="56" customFormat="false" ht="12.75" hidden="false" customHeight="false" outlineLevel="0" collapsed="false">
      <c r="A56" s="396"/>
      <c r="B56" s="397"/>
      <c r="C56" s="398"/>
      <c r="D56" s="398"/>
      <c r="E56" s="398"/>
      <c r="F56" s="397"/>
      <c r="G56" s="399"/>
      <c r="H56" s="399"/>
      <c r="I56" s="399"/>
      <c r="J56" s="399"/>
      <c r="K56" s="399"/>
    </row>
    <row r="57" customFormat="false" ht="12.75" hidden="false" customHeight="false" outlineLevel="0" collapsed="false">
      <c r="A57" s="396"/>
      <c r="B57" s="397"/>
      <c r="C57" s="398"/>
      <c r="D57" s="398"/>
      <c r="E57" s="398"/>
      <c r="F57" s="397"/>
      <c r="G57" s="399"/>
      <c r="H57" s="399"/>
      <c r="I57" s="399"/>
      <c r="J57" s="399"/>
      <c r="K57" s="399"/>
    </row>
    <row r="58" customFormat="false" ht="12.75" hidden="false" customHeight="false" outlineLevel="0" collapsed="false">
      <c r="A58" s="396"/>
      <c r="B58" s="397"/>
      <c r="C58" s="398"/>
      <c r="D58" s="398"/>
      <c r="E58" s="398"/>
      <c r="F58" s="397"/>
      <c r="G58" s="399"/>
      <c r="H58" s="399"/>
      <c r="I58" s="399"/>
      <c r="J58" s="399"/>
      <c r="K58" s="399"/>
    </row>
    <row r="59" customFormat="false" ht="12.75" hidden="false" customHeight="false" outlineLevel="0" collapsed="false">
      <c r="A59" s="396"/>
      <c r="B59" s="397"/>
      <c r="C59" s="398"/>
      <c r="D59" s="398"/>
      <c r="E59" s="398"/>
      <c r="F59" s="397"/>
      <c r="G59" s="399"/>
      <c r="H59" s="399"/>
      <c r="I59" s="399"/>
      <c r="J59" s="399"/>
      <c r="K59" s="399"/>
    </row>
    <row r="60" customFormat="false" ht="12.75" hidden="false" customHeight="false" outlineLevel="0" collapsed="false">
      <c r="A60" s="400"/>
      <c r="B60" s="401"/>
      <c r="C60" s="402"/>
      <c r="D60" s="402"/>
      <c r="E60" s="402"/>
      <c r="F60" s="401"/>
      <c r="G60" s="403"/>
      <c r="H60" s="403"/>
      <c r="I60" s="403"/>
      <c r="J60" s="403"/>
      <c r="K60" s="403"/>
    </row>
    <row r="61" customFormat="false" ht="12.75" hidden="false" customHeight="false" outlineLevel="0" collapsed="false">
      <c r="A61" s="396"/>
      <c r="B61" s="397"/>
      <c r="C61" s="398"/>
      <c r="D61" s="398"/>
      <c r="E61" s="398"/>
      <c r="F61" s="397"/>
      <c r="G61" s="398"/>
      <c r="H61" s="398"/>
      <c r="I61" s="398"/>
      <c r="J61" s="398"/>
      <c r="K61" s="398"/>
    </row>
    <row r="62" customFormat="false" ht="12.75" hidden="false" customHeight="false" outlineLevel="0" collapsed="false">
      <c r="A62" s="396"/>
      <c r="B62" s="397"/>
      <c r="C62" s="398"/>
      <c r="D62" s="398"/>
      <c r="E62" s="398"/>
      <c r="F62" s="397"/>
      <c r="G62" s="398"/>
      <c r="H62" s="398"/>
      <c r="I62" s="398"/>
      <c r="J62" s="398"/>
      <c r="K62" s="398"/>
    </row>
    <row r="63" customFormat="false" ht="12.75" hidden="false" customHeight="false" outlineLevel="0" collapsed="false">
      <c r="A63" s="396"/>
      <c r="B63" s="397"/>
      <c r="C63" s="398"/>
      <c r="D63" s="398"/>
      <c r="E63" s="398"/>
      <c r="F63" s="397"/>
      <c r="G63" s="398"/>
      <c r="H63" s="398"/>
      <c r="I63" s="398"/>
      <c r="J63" s="398"/>
      <c r="K63" s="398"/>
    </row>
    <row r="64" customFormat="false" ht="12.75" hidden="false" customHeight="false" outlineLevel="0" collapsed="false">
      <c r="A64" s="400"/>
      <c r="B64" s="401"/>
      <c r="C64" s="402"/>
      <c r="D64" s="402"/>
      <c r="E64" s="402"/>
      <c r="F64" s="401"/>
      <c r="G64" s="402"/>
      <c r="H64" s="402"/>
      <c r="I64" s="402"/>
      <c r="J64" s="402"/>
      <c r="K64" s="402"/>
    </row>
    <row r="65" customFormat="false" ht="12.75" hidden="false" customHeight="false" outlineLevel="0" collapsed="false">
      <c r="A65" s="396"/>
      <c r="B65" s="397"/>
      <c r="C65" s="398"/>
      <c r="D65" s="398"/>
      <c r="E65" s="398"/>
      <c r="F65" s="397"/>
      <c r="G65" s="398"/>
      <c r="H65" s="398"/>
      <c r="I65" s="398"/>
      <c r="J65" s="398"/>
      <c r="K65" s="398"/>
    </row>
    <row r="66" customFormat="false" ht="12.75" hidden="false" customHeight="false" outlineLevel="0" collapsed="false">
      <c r="A66" s="396"/>
      <c r="B66" s="397"/>
      <c r="C66" s="398"/>
      <c r="D66" s="398"/>
      <c r="E66" s="398"/>
      <c r="F66" s="397"/>
      <c r="G66" s="398"/>
      <c r="H66" s="398"/>
      <c r="I66" s="398"/>
      <c r="J66" s="398"/>
      <c r="K66" s="398"/>
    </row>
    <row r="67" customFormat="false" ht="12.75" hidden="false" customHeight="false" outlineLevel="0" collapsed="false">
      <c r="A67" s="400"/>
      <c r="B67" s="401"/>
      <c r="C67" s="402"/>
      <c r="D67" s="402"/>
      <c r="E67" s="402"/>
      <c r="F67" s="401"/>
      <c r="G67" s="402"/>
      <c r="H67" s="402"/>
      <c r="I67" s="402"/>
      <c r="J67" s="402"/>
      <c r="K67" s="402"/>
    </row>
    <row r="68" customFormat="false" ht="12.75" hidden="false" customHeight="false" outlineLevel="0" collapsed="false">
      <c r="A68" s="396"/>
      <c r="B68" s="397"/>
      <c r="C68" s="398"/>
      <c r="D68" s="398"/>
      <c r="E68" s="398"/>
      <c r="F68" s="397"/>
      <c r="G68" s="398"/>
      <c r="H68" s="398"/>
      <c r="I68" s="398"/>
      <c r="J68" s="398"/>
      <c r="K68" s="398"/>
    </row>
    <row r="69" customFormat="false" ht="12.75" hidden="false" customHeight="false" outlineLevel="0" collapsed="false">
      <c r="A69" s="396"/>
      <c r="B69" s="397"/>
      <c r="C69" s="398"/>
      <c r="D69" s="398"/>
      <c r="E69" s="398"/>
      <c r="F69" s="397"/>
      <c r="G69" s="398"/>
      <c r="H69" s="398"/>
      <c r="I69" s="398"/>
      <c r="J69" s="398"/>
      <c r="K69" s="398"/>
    </row>
    <row r="70" customFormat="false" ht="12.75" hidden="false" customHeight="false" outlineLevel="0" collapsed="false">
      <c r="A70" s="400"/>
      <c r="B70" s="401"/>
      <c r="C70" s="402"/>
      <c r="D70" s="402"/>
      <c r="E70" s="402"/>
      <c r="F70" s="401"/>
      <c r="G70" s="402"/>
      <c r="H70" s="402"/>
      <c r="I70" s="402"/>
      <c r="J70" s="402"/>
      <c r="K70" s="402"/>
    </row>
    <row r="71" customFormat="false" ht="12.75" hidden="false" customHeight="false" outlineLevel="0" collapsed="false">
      <c r="A71" s="77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2.75" hidden="false" customHeight="false" outlineLevel="0" collapsed="false">
      <c r="A72" s="77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77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77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77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77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77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77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false" outlineLevel="0" collapsed="false">
      <c r="A79" s="77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2.75" hidden="false" customHeight="false" outlineLevel="0" collapsed="false">
      <c r="A80" s="77"/>
      <c r="B80" s="26"/>
      <c r="C80" s="26"/>
      <c r="D80" s="26"/>
      <c r="E80" s="26"/>
      <c r="F80" s="26"/>
      <c r="G80" s="26"/>
      <c r="H80" s="26"/>
      <c r="I80" s="26"/>
      <c r="J80" s="26"/>
      <c r="K80" s="26"/>
    </row>
  </sheetData>
  <mergeCells count="6">
    <mergeCell ref="A1:E1"/>
    <mergeCell ref="A7:A8"/>
    <mergeCell ref="B7:E7"/>
    <mergeCell ref="F7:F32"/>
    <mergeCell ref="G7:I7"/>
    <mergeCell ref="K7:M7"/>
  </mergeCells>
  <hyperlinks>
    <hyperlink ref="Q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71"/>
    <col collapsed="false" customWidth="true" hidden="false" outlineLevel="0" max="3" min="3" style="0" width="0.41"/>
    <col collapsed="false" customWidth="true" hidden="false" outlineLevel="0" max="4" min="4" style="0" width="10.71"/>
    <col collapsed="false" customWidth="true" hidden="false" outlineLevel="0" max="5" min="5" style="0" width="1.13"/>
    <col collapsed="false" customWidth="true" hidden="false" outlineLevel="0" max="6" min="6" style="0" width="11.85"/>
    <col collapsed="false" customWidth="true" hidden="false" outlineLevel="0" max="7" min="7" style="0" width="1.13"/>
    <col collapsed="false" customWidth="true" hidden="false" outlineLevel="0" max="8" min="8" style="0" width="10.99"/>
    <col collapsed="false" customWidth="true" hidden="false" outlineLevel="0" max="9" min="9" style="0" width="0.85"/>
    <col collapsed="false" customWidth="true" hidden="false" outlineLevel="0" max="10" min="10" style="0" width="11.7"/>
    <col collapsed="false" customWidth="true" hidden="false" outlineLevel="0" max="11" min="11" style="0" width="0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404" t="s">
        <v>425</v>
      </c>
      <c r="B1" s="404"/>
      <c r="C1" s="404"/>
      <c r="D1" s="404"/>
      <c r="E1" s="210"/>
      <c r="F1" s="210"/>
      <c r="G1" s="405" t="s">
        <v>426</v>
      </c>
      <c r="H1" s="210"/>
    </row>
    <row r="2" customFormat="false" ht="12.75" hidden="false" customHeight="true" outlineLevel="0" collapsed="false">
      <c r="B2" s="406"/>
      <c r="C2" s="406"/>
      <c r="D2" s="406"/>
      <c r="E2" s="406"/>
      <c r="F2" s="406"/>
      <c r="G2" s="407" t="s">
        <v>26</v>
      </c>
      <c r="H2" s="407"/>
      <c r="I2" s="407"/>
      <c r="J2" s="407"/>
      <c r="K2" s="407"/>
      <c r="L2" s="407"/>
      <c r="Q2" s="21" t="s">
        <v>30</v>
      </c>
    </row>
    <row r="3" customFormat="false" ht="12.75" hidden="false" customHeight="false" outlineLevel="0" collapsed="false">
      <c r="A3" s="408"/>
      <c r="B3" s="408"/>
      <c r="C3" s="408"/>
      <c r="D3" s="408"/>
      <c r="E3" s="408"/>
      <c r="F3" s="408"/>
      <c r="G3" s="407"/>
      <c r="H3" s="407"/>
      <c r="I3" s="407"/>
      <c r="J3" s="407"/>
      <c r="K3" s="407"/>
      <c r="L3" s="407"/>
    </row>
    <row r="4" customFormat="false" ht="12.75" hidden="false" customHeight="false" outlineLevel="0" collapsed="false">
      <c r="A4" s="408"/>
      <c r="B4" s="408"/>
      <c r="C4" s="408"/>
      <c r="D4" s="408"/>
      <c r="E4" s="408"/>
      <c r="F4" s="408"/>
      <c r="G4" s="407"/>
      <c r="H4" s="407"/>
      <c r="I4" s="407"/>
      <c r="J4" s="407"/>
      <c r="K4" s="407"/>
      <c r="L4" s="407"/>
    </row>
    <row r="5" customFormat="false" ht="12.75" hidden="false" customHeight="false" outlineLevel="0" collapsed="false">
      <c r="A5" s="408"/>
      <c r="B5" s="408"/>
      <c r="C5" s="408"/>
      <c r="D5" s="408"/>
      <c r="E5" s="408"/>
      <c r="F5" s="408"/>
      <c r="G5" s="407"/>
      <c r="H5" s="407"/>
      <c r="I5" s="407"/>
      <c r="J5" s="407"/>
      <c r="K5" s="407"/>
      <c r="L5" s="407"/>
    </row>
    <row r="7" customFormat="false" ht="13.5" hidden="false" customHeight="true" outlineLevel="0" collapsed="false">
      <c r="A7" s="408"/>
      <c r="B7" s="409" t="s">
        <v>331</v>
      </c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</row>
    <row r="8" customFormat="false" ht="12.75" hidden="false" customHeight="true" outlineLevel="0" collapsed="false">
      <c r="A8" s="408"/>
      <c r="B8" s="410" t="s">
        <v>427</v>
      </c>
      <c r="C8" s="410"/>
      <c r="D8" s="410"/>
      <c r="E8" s="410"/>
      <c r="F8" s="410"/>
      <c r="G8" s="411"/>
      <c r="H8" s="410" t="s">
        <v>428</v>
      </c>
      <c r="I8" s="410"/>
      <c r="J8" s="410"/>
      <c r="K8" s="410"/>
      <c r="L8" s="410"/>
      <c r="M8" s="410" t="s">
        <v>429</v>
      </c>
      <c r="N8" s="410"/>
      <c r="O8" s="410"/>
    </row>
    <row r="9" customFormat="false" ht="12.75" hidden="false" customHeight="false" outlineLevel="0" collapsed="false">
      <c r="A9" s="408"/>
      <c r="B9" s="412" t="s">
        <v>430</v>
      </c>
      <c r="C9" s="413"/>
      <c r="D9" s="412" t="s">
        <v>431</v>
      </c>
      <c r="E9" s="413"/>
      <c r="F9" s="412" t="s">
        <v>432</v>
      </c>
      <c r="G9" s="411"/>
      <c r="H9" s="412" t="s">
        <v>430</v>
      </c>
      <c r="I9" s="413"/>
      <c r="J9" s="412" t="s">
        <v>431</v>
      </c>
      <c r="K9" s="413"/>
      <c r="L9" s="412" t="s">
        <v>432</v>
      </c>
      <c r="M9" s="412" t="s">
        <v>430</v>
      </c>
      <c r="N9" s="412" t="s">
        <v>431</v>
      </c>
      <c r="O9" s="412" t="s">
        <v>432</v>
      </c>
    </row>
    <row r="10" customFormat="false" ht="12.75" hidden="false" customHeight="false" outlineLevel="0" collapsed="false">
      <c r="A10" s="408"/>
      <c r="B10" s="414"/>
      <c r="C10" s="414"/>
      <c r="D10" s="414"/>
      <c r="E10" s="414"/>
      <c r="F10" s="414"/>
      <c r="G10" s="411"/>
      <c r="H10" s="414"/>
      <c r="I10" s="414"/>
      <c r="J10" s="414"/>
      <c r="K10" s="414"/>
      <c r="L10" s="414"/>
      <c r="M10" s="414"/>
      <c r="N10" s="414"/>
      <c r="O10" s="411"/>
    </row>
    <row r="11" customFormat="false" ht="12.75" hidden="false" customHeight="false" outlineLevel="0" collapsed="false">
      <c r="A11" s="415" t="s">
        <v>433</v>
      </c>
      <c r="B11" s="408"/>
      <c r="C11" s="408"/>
      <c r="D11" s="408"/>
      <c r="E11" s="408"/>
      <c r="F11" s="408"/>
      <c r="G11" s="411"/>
      <c r="H11" s="408"/>
      <c r="I11" s="408"/>
      <c r="J11" s="408"/>
      <c r="K11" s="408"/>
      <c r="L11" s="408"/>
      <c r="M11" s="408"/>
      <c r="N11" s="408"/>
      <c r="O11" s="236"/>
    </row>
    <row r="12" customFormat="false" ht="12.75" hidden="false" customHeight="false" outlineLevel="0" collapsed="false">
      <c r="A12" s="415" t="s">
        <v>421</v>
      </c>
      <c r="B12" s="383" t="n">
        <f aca="false">SUM(B14:B31)</f>
        <v>5529</v>
      </c>
      <c r="C12" s="383"/>
      <c r="D12" s="383" t="n">
        <f aca="false">SUM(D14:D31)</f>
        <v>671307</v>
      </c>
      <c r="E12" s="383"/>
      <c r="F12" s="383" t="n">
        <f aca="false">SUM(F14:F31)</f>
        <v>7286757</v>
      </c>
      <c r="G12" s="411"/>
      <c r="H12" s="383" t="n">
        <f aca="false">SUM(H14:H31)</f>
        <v>66</v>
      </c>
      <c r="I12" s="383"/>
      <c r="J12" s="383" t="n">
        <f aca="false">SUM(J14:J31)</f>
        <v>8960</v>
      </c>
      <c r="K12" s="383"/>
      <c r="L12" s="383" t="n">
        <f aca="false">SUM(L14:L31)</f>
        <v>1666135</v>
      </c>
      <c r="M12" s="383" t="n">
        <f aca="false">SUM(M14:M31)</f>
        <v>27164</v>
      </c>
      <c r="N12" s="383" t="n">
        <f aca="false">SUM(N14:N31)</f>
        <v>27263</v>
      </c>
      <c r="O12" s="383" t="n">
        <f aca="false">SUM(O14:O31)</f>
        <v>31316</v>
      </c>
    </row>
    <row r="13" customFormat="false" ht="12.75" hidden="false" customHeight="false" outlineLevel="0" collapsed="false">
      <c r="A13" s="416"/>
      <c r="B13" s="408"/>
      <c r="C13" s="408"/>
      <c r="D13" s="408"/>
      <c r="E13" s="408"/>
      <c r="F13" s="408"/>
      <c r="G13" s="411"/>
      <c r="H13" s="408"/>
      <c r="I13" s="408"/>
      <c r="J13" s="408"/>
      <c r="K13" s="408"/>
      <c r="M13" s="408"/>
      <c r="N13" s="408"/>
      <c r="O13" s="408"/>
    </row>
    <row r="14" customFormat="false" ht="12.75" hidden="false" customHeight="false" outlineLevel="0" collapsed="false">
      <c r="A14" s="288" t="s">
        <v>397</v>
      </c>
      <c r="B14" s="406" t="n">
        <v>1026</v>
      </c>
      <c r="C14" s="408"/>
      <c r="D14" s="406" t="n">
        <v>36233</v>
      </c>
      <c r="E14" s="408"/>
      <c r="F14" s="406" t="n">
        <v>439343</v>
      </c>
      <c r="G14" s="411"/>
      <c r="H14" s="408" t="n">
        <v>2</v>
      </c>
      <c r="I14" s="408"/>
      <c r="J14" s="408" t="n">
        <v>5501</v>
      </c>
      <c r="K14" s="408"/>
      <c r="L14" s="408" t="n">
        <v>15090</v>
      </c>
      <c r="M14" s="417" t="n">
        <v>376</v>
      </c>
      <c r="N14" s="417" t="n">
        <v>376</v>
      </c>
      <c r="O14" s="417" t="n">
        <v>449</v>
      </c>
    </row>
    <row r="15" customFormat="false" ht="12.75" hidden="false" customHeight="false" outlineLevel="0" collapsed="false">
      <c r="A15" s="288" t="s">
        <v>398</v>
      </c>
      <c r="B15" s="408" t="n">
        <v>185</v>
      </c>
      <c r="C15" s="408"/>
      <c r="D15" s="418" t="n">
        <v>27126</v>
      </c>
      <c r="E15" s="408"/>
      <c r="F15" s="418" t="n">
        <v>151915</v>
      </c>
      <c r="G15" s="411"/>
      <c r="H15" s="418" t="n">
        <v>1</v>
      </c>
      <c r="I15" s="418"/>
      <c r="J15" s="418" t="n">
        <v>1</v>
      </c>
      <c r="K15" s="418"/>
      <c r="L15" s="408" t="n">
        <v>90</v>
      </c>
      <c r="M15" s="408" t="n">
        <v>6107</v>
      </c>
      <c r="N15" s="418" t="n">
        <v>7793</v>
      </c>
      <c r="O15" s="418" t="n">
        <v>6400</v>
      </c>
    </row>
    <row r="16" customFormat="false" ht="12.75" hidden="false" customHeight="false" outlineLevel="0" collapsed="false">
      <c r="A16" s="416" t="s">
        <v>399</v>
      </c>
      <c r="B16" s="418" t="n">
        <v>197</v>
      </c>
      <c r="C16" s="418"/>
      <c r="D16" s="418" t="n">
        <v>2348</v>
      </c>
      <c r="E16" s="418"/>
      <c r="F16" s="418" t="n">
        <v>62572</v>
      </c>
      <c r="G16" s="411"/>
      <c r="H16" s="418" t="s">
        <v>66</v>
      </c>
      <c r="I16" s="408"/>
      <c r="J16" s="418" t="s">
        <v>66</v>
      </c>
      <c r="K16" s="236"/>
      <c r="L16" s="418" t="s">
        <v>66</v>
      </c>
      <c r="M16" s="418" t="s">
        <v>66</v>
      </c>
      <c r="N16" s="418" t="s">
        <v>66</v>
      </c>
      <c r="O16" s="418" t="s">
        <v>66</v>
      </c>
    </row>
    <row r="17" customFormat="false" ht="12.75" hidden="false" customHeight="false" outlineLevel="0" collapsed="false">
      <c r="A17" s="416" t="s">
        <v>400</v>
      </c>
      <c r="B17" s="406" t="n">
        <v>98</v>
      </c>
      <c r="C17" s="408"/>
      <c r="D17" s="418" t="s">
        <v>434</v>
      </c>
      <c r="E17" s="408"/>
      <c r="F17" s="418" t="s">
        <v>434</v>
      </c>
      <c r="G17" s="411"/>
      <c r="H17" s="418" t="s">
        <v>66</v>
      </c>
      <c r="I17" s="408"/>
      <c r="J17" s="418" t="s">
        <v>66</v>
      </c>
      <c r="K17" s="236"/>
      <c r="L17" s="418" t="s">
        <v>66</v>
      </c>
      <c r="M17" s="408" t="n">
        <v>10681</v>
      </c>
      <c r="N17" s="418" t="n">
        <v>10601</v>
      </c>
      <c r="O17" s="418" t="n">
        <v>11314</v>
      </c>
    </row>
    <row r="18" customFormat="false" ht="12.75" hidden="false" customHeight="false" outlineLevel="0" collapsed="false">
      <c r="A18" s="416" t="s">
        <v>401</v>
      </c>
      <c r="B18" s="406" t="n">
        <v>229</v>
      </c>
      <c r="C18" s="408"/>
      <c r="D18" s="417" t="n">
        <v>229</v>
      </c>
      <c r="E18" s="408"/>
      <c r="F18" s="406" t="n">
        <v>56519</v>
      </c>
      <c r="G18" s="411"/>
      <c r="H18" s="418" t="s">
        <v>66</v>
      </c>
      <c r="I18" s="408"/>
      <c r="J18" s="418" t="s">
        <v>66</v>
      </c>
      <c r="K18" s="236"/>
      <c r="L18" s="418" t="s">
        <v>66</v>
      </c>
      <c r="M18" s="418" t="s">
        <v>66</v>
      </c>
      <c r="N18" s="418" t="s">
        <v>66</v>
      </c>
      <c r="O18" s="418" t="s">
        <v>66</v>
      </c>
    </row>
    <row r="19" customFormat="false" ht="12.75" hidden="false" customHeight="false" outlineLevel="0" collapsed="false">
      <c r="A19" s="416" t="s">
        <v>402</v>
      </c>
      <c r="B19" s="406" t="n">
        <v>170</v>
      </c>
      <c r="C19" s="408"/>
      <c r="D19" s="418" t="n">
        <v>3043</v>
      </c>
      <c r="E19" s="408"/>
      <c r="F19" s="418" t="n">
        <v>66366</v>
      </c>
      <c r="G19" s="411"/>
      <c r="H19" s="418" t="s">
        <v>66</v>
      </c>
      <c r="I19" s="408"/>
      <c r="J19" s="418" t="s">
        <v>66</v>
      </c>
      <c r="K19" s="236"/>
      <c r="L19" s="418" t="s">
        <v>66</v>
      </c>
      <c r="M19" s="408" t="n">
        <v>5618</v>
      </c>
      <c r="N19" s="408" t="n">
        <v>6549</v>
      </c>
      <c r="O19" s="408" t="n">
        <v>10981</v>
      </c>
    </row>
    <row r="20" customFormat="false" ht="12.75" hidden="false" customHeight="false" outlineLevel="0" collapsed="false">
      <c r="A20" s="288" t="s">
        <v>435</v>
      </c>
      <c r="B20" s="408" t="n">
        <v>228</v>
      </c>
      <c r="C20" s="408"/>
      <c r="D20" s="408" t="n">
        <v>7808</v>
      </c>
      <c r="E20" s="408"/>
      <c r="F20" s="408" t="n">
        <v>104321</v>
      </c>
      <c r="G20" s="411"/>
      <c r="H20" s="418" t="s">
        <v>66</v>
      </c>
      <c r="I20" s="408"/>
      <c r="J20" s="418" t="s">
        <v>66</v>
      </c>
      <c r="K20" s="236"/>
      <c r="L20" s="418" t="s">
        <v>66</v>
      </c>
      <c r="M20" s="418" t="n">
        <v>624</v>
      </c>
      <c r="N20" s="418" t="n">
        <v>635</v>
      </c>
      <c r="O20" s="418" t="n">
        <v>626</v>
      </c>
    </row>
    <row r="21" customFormat="false" ht="12.75" hidden="false" customHeight="false" outlineLevel="0" collapsed="false">
      <c r="A21" s="288" t="s">
        <v>404</v>
      </c>
      <c r="B21" s="155" t="n">
        <v>313</v>
      </c>
      <c r="C21" s="419"/>
      <c r="D21" s="406" t="n">
        <v>5619</v>
      </c>
      <c r="E21" s="419"/>
      <c r="F21" s="406" t="n">
        <v>99468</v>
      </c>
      <c r="G21" s="411"/>
      <c r="H21" s="418" t="s">
        <v>66</v>
      </c>
      <c r="I21" s="408"/>
      <c r="J21" s="418" t="s">
        <v>66</v>
      </c>
      <c r="K21" s="236"/>
      <c r="L21" s="418" t="s">
        <v>66</v>
      </c>
      <c r="M21" s="418" t="s">
        <v>66</v>
      </c>
      <c r="N21" s="418" t="s">
        <v>66</v>
      </c>
      <c r="O21" s="418" t="s">
        <v>66</v>
      </c>
    </row>
    <row r="22" customFormat="false" ht="12.75" hidden="false" customHeight="false" outlineLevel="0" collapsed="false">
      <c r="A22" s="288" t="s">
        <v>405</v>
      </c>
      <c r="B22" s="408" t="n">
        <v>861</v>
      </c>
      <c r="C22" s="408"/>
      <c r="D22" s="408" t="n">
        <v>1745</v>
      </c>
      <c r="E22" s="408"/>
      <c r="F22" s="408" t="n">
        <v>379320</v>
      </c>
      <c r="G22" s="411"/>
      <c r="H22" s="408" t="n">
        <v>22</v>
      </c>
      <c r="I22" s="408"/>
      <c r="J22" s="408" t="n">
        <v>23</v>
      </c>
      <c r="K22" s="408"/>
      <c r="L22" s="408" t="n">
        <v>2335</v>
      </c>
      <c r="M22" s="408" t="n">
        <v>113</v>
      </c>
      <c r="N22" s="408" t="n">
        <v>120</v>
      </c>
      <c r="O22" s="408" t="n">
        <v>113</v>
      </c>
    </row>
    <row r="23" customFormat="false" ht="12.75" hidden="false" customHeight="false" outlineLevel="0" collapsed="false">
      <c r="A23" s="288" t="s">
        <v>406</v>
      </c>
      <c r="B23" s="406" t="n">
        <v>382</v>
      </c>
      <c r="C23" s="408"/>
      <c r="D23" s="406" t="n">
        <v>2468</v>
      </c>
      <c r="E23" s="408"/>
      <c r="F23" s="406" t="n">
        <v>223308</v>
      </c>
      <c r="G23" s="411"/>
      <c r="H23" s="408" t="n">
        <v>7</v>
      </c>
      <c r="I23" s="408"/>
      <c r="J23" s="408" t="n">
        <v>2791</v>
      </c>
      <c r="K23" s="408"/>
      <c r="L23" s="406" t="n">
        <v>49750</v>
      </c>
      <c r="M23" s="418" t="s">
        <v>66</v>
      </c>
      <c r="N23" s="418" t="s">
        <v>66</v>
      </c>
      <c r="O23" s="418" t="s">
        <v>66</v>
      </c>
    </row>
    <row r="24" customFormat="false" ht="12.75" hidden="false" customHeight="false" outlineLevel="0" collapsed="false">
      <c r="A24" s="288" t="s">
        <v>407</v>
      </c>
      <c r="B24" s="408" t="n">
        <v>82</v>
      </c>
      <c r="C24" s="408"/>
      <c r="D24" s="408" t="n">
        <v>24604</v>
      </c>
      <c r="E24" s="408"/>
      <c r="F24" s="408" t="n">
        <v>125204</v>
      </c>
      <c r="G24" s="411"/>
      <c r="H24" s="418" t="s">
        <v>66</v>
      </c>
      <c r="I24" s="408"/>
      <c r="J24" s="418" t="s">
        <v>66</v>
      </c>
      <c r="K24" s="236"/>
      <c r="L24" s="418" t="s">
        <v>66</v>
      </c>
      <c r="M24" s="418" t="s">
        <v>66</v>
      </c>
      <c r="N24" s="418" t="s">
        <v>66</v>
      </c>
      <c r="O24" s="418" t="s">
        <v>66</v>
      </c>
    </row>
    <row r="25" customFormat="false" ht="12.75" hidden="false" customHeight="false" outlineLevel="0" collapsed="false">
      <c r="A25" s="288" t="s">
        <v>408</v>
      </c>
      <c r="B25" s="406" t="n">
        <v>58</v>
      </c>
      <c r="C25" s="408"/>
      <c r="D25" s="406" t="n">
        <v>10177</v>
      </c>
      <c r="E25" s="408"/>
      <c r="F25" s="406" t="n">
        <v>71342</v>
      </c>
      <c r="G25" s="411"/>
      <c r="H25" s="408" t="n">
        <v>13</v>
      </c>
      <c r="I25" s="408"/>
      <c r="J25" s="408" t="n">
        <v>328</v>
      </c>
      <c r="K25" s="408"/>
      <c r="L25" s="406" t="n">
        <v>4736</v>
      </c>
      <c r="M25" s="418" t="s">
        <v>66</v>
      </c>
      <c r="N25" s="418" t="s">
        <v>66</v>
      </c>
      <c r="O25" s="418" t="s">
        <v>66</v>
      </c>
    </row>
    <row r="26" customFormat="false" ht="12.75" hidden="false" customHeight="false" outlineLevel="0" collapsed="false">
      <c r="A26" s="288" t="s">
        <v>409</v>
      </c>
      <c r="B26" s="406" t="n">
        <v>788</v>
      </c>
      <c r="C26" s="408"/>
      <c r="D26" s="406" t="n">
        <v>35293</v>
      </c>
      <c r="E26" s="408"/>
      <c r="F26" s="406" t="n">
        <v>914408</v>
      </c>
      <c r="G26" s="411"/>
      <c r="H26" s="408" t="n">
        <v>1</v>
      </c>
      <c r="I26" s="408"/>
      <c r="J26" s="408" t="n">
        <v>1</v>
      </c>
      <c r="K26" s="408"/>
      <c r="L26" s="408" t="n">
        <v>57</v>
      </c>
      <c r="M26" s="406" t="n">
        <v>12</v>
      </c>
      <c r="N26" s="406" t="n">
        <v>12</v>
      </c>
      <c r="O26" s="418" t="n">
        <v>22</v>
      </c>
    </row>
    <row r="27" customFormat="false" ht="12.75" hidden="false" customHeight="false" outlineLevel="0" collapsed="false">
      <c r="A27" s="288" t="s">
        <v>410</v>
      </c>
      <c r="B27" s="406" t="n">
        <v>101</v>
      </c>
      <c r="C27" s="408"/>
      <c r="D27" s="408" t="n">
        <v>12211</v>
      </c>
      <c r="E27" s="408"/>
      <c r="F27" s="408" t="n">
        <v>96185</v>
      </c>
      <c r="G27" s="411"/>
      <c r="H27" s="418" t="s">
        <v>66</v>
      </c>
      <c r="I27" s="408"/>
      <c r="J27" s="418" t="s">
        <v>66</v>
      </c>
      <c r="K27" s="236"/>
      <c r="L27" s="418" t="s">
        <v>66</v>
      </c>
      <c r="M27" s="418" t="s">
        <v>66</v>
      </c>
      <c r="N27" s="418" t="s">
        <v>66</v>
      </c>
      <c r="O27" s="418" t="s">
        <v>66</v>
      </c>
    </row>
    <row r="28" customFormat="false" ht="12.75" hidden="false" customHeight="false" outlineLevel="0" collapsed="false">
      <c r="A28" s="288" t="s">
        <v>436</v>
      </c>
      <c r="B28" s="408" t="n">
        <v>31</v>
      </c>
      <c r="C28" s="408"/>
      <c r="D28" s="418" t="s">
        <v>434</v>
      </c>
      <c r="E28" s="408"/>
      <c r="F28" s="418" t="s">
        <v>434</v>
      </c>
      <c r="G28" s="411"/>
      <c r="H28" s="418" t="s">
        <v>66</v>
      </c>
      <c r="I28" s="408"/>
      <c r="J28" s="418" t="s">
        <v>66</v>
      </c>
      <c r="K28" s="236"/>
      <c r="L28" s="418" t="s">
        <v>66</v>
      </c>
      <c r="M28" s="408" t="n">
        <v>2708</v>
      </c>
      <c r="N28" s="418" t="s">
        <v>434</v>
      </c>
      <c r="O28" s="418" t="s">
        <v>434</v>
      </c>
    </row>
    <row r="29" customFormat="false" ht="12.75" hidden="false" customHeight="false" outlineLevel="0" collapsed="false">
      <c r="A29" s="420" t="s">
        <v>412</v>
      </c>
      <c r="B29" s="406" t="n">
        <v>523</v>
      </c>
      <c r="C29" s="408"/>
      <c r="D29" s="418" t="s">
        <v>434</v>
      </c>
      <c r="E29" s="408"/>
      <c r="F29" s="406" t="n">
        <v>104679</v>
      </c>
      <c r="G29" s="411"/>
      <c r="H29" s="418" t="n">
        <v>12</v>
      </c>
      <c r="I29" s="418"/>
      <c r="J29" s="418" t="s">
        <v>434</v>
      </c>
      <c r="K29" s="418"/>
      <c r="L29" s="408" t="n">
        <v>5189</v>
      </c>
      <c r="M29" s="418" t="s">
        <v>66</v>
      </c>
      <c r="N29" s="418" t="s">
        <v>66</v>
      </c>
      <c r="O29" s="418" t="s">
        <v>66</v>
      </c>
    </row>
    <row r="30" customFormat="false" ht="12.75" hidden="false" customHeight="false" outlineLevel="0" collapsed="false">
      <c r="A30" s="288" t="s">
        <v>437</v>
      </c>
      <c r="B30" s="406" t="n">
        <v>21</v>
      </c>
      <c r="C30" s="408"/>
      <c r="D30" s="408" t="n">
        <v>24</v>
      </c>
      <c r="E30" s="408"/>
      <c r="F30" s="408" t="n">
        <v>3117</v>
      </c>
      <c r="G30" s="411"/>
      <c r="H30" s="408" t="n">
        <v>1</v>
      </c>
      <c r="I30" s="408"/>
      <c r="J30" s="408" t="n">
        <v>1</v>
      </c>
      <c r="K30" s="408"/>
      <c r="L30" s="408" t="n">
        <v>5</v>
      </c>
      <c r="M30" s="408" t="n">
        <v>925</v>
      </c>
      <c r="N30" s="408" t="n">
        <v>1177</v>
      </c>
      <c r="O30" s="408" t="n">
        <v>1411</v>
      </c>
    </row>
    <row r="31" customFormat="false" ht="12.75" hidden="false" customHeight="false" outlineLevel="0" collapsed="false">
      <c r="A31" s="408" t="s">
        <v>438</v>
      </c>
      <c r="B31" s="417" t="n">
        <v>236</v>
      </c>
      <c r="C31" s="417"/>
      <c r="D31" s="417" t="n">
        <v>502379</v>
      </c>
      <c r="E31" s="417"/>
      <c r="F31" s="417" t="n">
        <v>4388690</v>
      </c>
      <c r="G31" s="411"/>
      <c r="H31" s="418" t="n">
        <v>7</v>
      </c>
      <c r="I31" s="418"/>
      <c r="J31" s="418" t="n">
        <v>314</v>
      </c>
      <c r="K31" s="418"/>
      <c r="L31" s="408" t="n">
        <v>1588883</v>
      </c>
      <c r="M31" s="418" t="s">
        <v>66</v>
      </c>
      <c r="N31" s="418" t="s">
        <v>66</v>
      </c>
      <c r="O31" s="418" t="s">
        <v>66</v>
      </c>
    </row>
    <row r="32" customFormat="false" ht="12.75" hidden="false" customHeight="false" outlineLevel="0" collapsed="false">
      <c r="A32" s="408"/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236"/>
    </row>
    <row r="33" customFormat="false" ht="12.75" hidden="false" customHeight="false" outlineLevel="0" collapsed="false">
      <c r="O33" s="236"/>
    </row>
    <row r="34" customFormat="false" ht="12.75" hidden="false" customHeight="true" outlineLevel="0" collapsed="false">
      <c r="A34" s="421" t="s">
        <v>439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</row>
    <row r="35" customFormat="false" ht="12.75" hidden="false" customHeight="false" outlineLevel="0" collapsed="false">
      <c r="A35" s="422" t="s">
        <v>440</v>
      </c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</row>
  </sheetData>
  <mergeCells count="9">
    <mergeCell ref="A1:D1"/>
    <mergeCell ref="G2:L5"/>
    <mergeCell ref="B7:N7"/>
    <mergeCell ref="B8:F8"/>
    <mergeCell ref="G8:G31"/>
    <mergeCell ref="H8:L8"/>
    <mergeCell ref="M8:O8"/>
    <mergeCell ref="A34:O34"/>
    <mergeCell ref="A35:N35"/>
  </mergeCells>
  <hyperlinks>
    <hyperlink ref="Q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0.85"/>
    <col collapsed="false" customWidth="true" hidden="false" outlineLevel="0" max="4" min="4" style="0" width="10.99"/>
    <col collapsed="false" customWidth="true" hidden="false" outlineLevel="0" max="5" min="5" style="0" width="1.28"/>
    <col collapsed="false" customWidth="true" hidden="false" outlineLevel="0" max="6" min="6" style="0" width="17.7"/>
    <col collapsed="false" customWidth="true" hidden="false" outlineLevel="0" max="7" min="7" style="0" width="0.85"/>
    <col collapsed="false" customWidth="true" hidden="false" outlineLevel="0" max="8" min="8" style="0" width="7.85"/>
    <col collapsed="false" customWidth="true" hidden="false" outlineLevel="0" max="9" min="9" style="0" width="1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.28"/>
    <col collapsed="false" customWidth="true" hidden="false" outlineLevel="0" max="13" min="13" style="0" width="7.14"/>
    <col collapsed="false" customWidth="true" hidden="false" outlineLevel="0" max="14" min="14" style="0" width="0.85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7"/>
    <col collapsed="false" customWidth="true" hidden="false" outlineLevel="0" max="18" min="18" style="0" width="0.85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A1" s="423" t="s">
        <v>425</v>
      </c>
      <c r="B1" s="423"/>
      <c r="C1" s="423"/>
      <c r="D1" s="423"/>
      <c r="E1" s="423"/>
      <c r="F1" s="423"/>
      <c r="G1" s="210"/>
      <c r="H1" s="405" t="s">
        <v>441</v>
      </c>
      <c r="I1" s="405"/>
      <c r="J1" s="52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H2" s="424" t="s">
        <v>28</v>
      </c>
      <c r="I2" s="424"/>
      <c r="J2" s="424"/>
      <c r="K2" s="424"/>
      <c r="L2" s="424"/>
      <c r="M2" s="424"/>
      <c r="N2" s="424"/>
      <c r="O2" s="424"/>
      <c r="P2" s="424"/>
      <c r="Q2" s="424"/>
      <c r="T2" s="21" t="s">
        <v>30</v>
      </c>
    </row>
    <row r="3" customFormat="false" ht="12.75" hidden="false" customHeight="false" outlineLevel="0" collapsed="false">
      <c r="H3" s="424"/>
      <c r="I3" s="424"/>
      <c r="J3" s="424"/>
      <c r="K3" s="424"/>
      <c r="L3" s="424"/>
      <c r="M3" s="424"/>
      <c r="N3" s="424"/>
      <c r="O3" s="424"/>
      <c r="P3" s="424"/>
      <c r="Q3" s="424"/>
    </row>
    <row r="4" customFormat="false" ht="12.75" hidden="false" customHeight="false" outlineLevel="0" collapsed="false">
      <c r="H4" s="424"/>
      <c r="I4" s="424"/>
      <c r="J4" s="424"/>
      <c r="K4" s="424"/>
      <c r="L4" s="424"/>
      <c r="M4" s="424"/>
      <c r="N4" s="424"/>
      <c r="O4" s="424"/>
      <c r="P4" s="424"/>
      <c r="Q4" s="424"/>
    </row>
    <row r="5" customFormat="false" ht="13.5" hidden="false" customHeight="true" outlineLevel="0" collapsed="false">
      <c r="H5" s="424"/>
      <c r="I5" s="424"/>
      <c r="J5" s="424"/>
      <c r="K5" s="424"/>
      <c r="L5" s="424"/>
      <c r="M5" s="424"/>
      <c r="N5" s="424"/>
      <c r="O5" s="424"/>
      <c r="P5" s="424"/>
      <c r="Q5" s="424"/>
    </row>
    <row r="6" customFormat="false" ht="13.5" hidden="false" customHeight="true" outlineLevel="0" collapsed="false">
      <c r="H6" s="424"/>
      <c r="I6" s="424"/>
      <c r="J6" s="424"/>
      <c r="K6" s="424"/>
      <c r="L6" s="424"/>
      <c r="M6" s="424"/>
      <c r="N6" s="424"/>
      <c r="O6" s="424"/>
      <c r="P6" s="424"/>
      <c r="Q6" s="424"/>
    </row>
    <row r="8" customFormat="false" ht="13.5" hidden="false" customHeight="false" outlineLevel="0" collapsed="false">
      <c r="B8" s="425" t="s">
        <v>331</v>
      </c>
      <c r="C8" s="426"/>
      <c r="D8" s="426"/>
      <c r="E8" s="426"/>
      <c r="F8" s="426"/>
      <c r="G8" s="426"/>
      <c r="H8" s="426"/>
      <c r="I8" s="426"/>
      <c r="J8" s="426"/>
      <c r="K8" s="426"/>
      <c r="L8" s="426"/>
    </row>
    <row r="9" customFormat="false" ht="13.5" hidden="false" customHeight="true" outlineLevel="0" collapsed="false">
      <c r="B9" s="374" t="s">
        <v>442</v>
      </c>
      <c r="C9" s="374"/>
      <c r="D9" s="374"/>
      <c r="E9" s="374"/>
      <c r="F9" s="374"/>
      <c r="G9" s="427"/>
      <c r="H9" s="374" t="s">
        <v>391</v>
      </c>
      <c r="I9" s="374"/>
      <c r="J9" s="374"/>
      <c r="K9" s="374"/>
      <c r="L9" s="427"/>
    </row>
    <row r="10" customFormat="false" ht="12.75" hidden="false" customHeight="false" outlineLevel="0" collapsed="false">
      <c r="B10" s="428" t="s">
        <v>443</v>
      </c>
      <c r="C10" s="429"/>
      <c r="D10" s="428" t="s">
        <v>444</v>
      </c>
      <c r="E10" s="430"/>
      <c r="F10" s="428" t="s">
        <v>445</v>
      </c>
      <c r="G10" s="431"/>
      <c r="H10" s="428" t="s">
        <v>443</v>
      </c>
      <c r="I10" s="429"/>
      <c r="J10" s="428" t="s">
        <v>444</v>
      </c>
      <c r="K10" s="428" t="s">
        <v>445</v>
      </c>
      <c r="L10" s="428"/>
    </row>
    <row r="11" customFormat="false" ht="12.75" hidden="false" customHeight="false" outlineLevel="0" collapsed="false">
      <c r="B11" s="242"/>
      <c r="C11" s="242"/>
      <c r="D11" s="242"/>
      <c r="E11" s="210"/>
      <c r="F11" s="242"/>
      <c r="G11" s="242"/>
      <c r="H11" s="242"/>
      <c r="I11" s="242"/>
      <c r="J11" s="242"/>
      <c r="K11" s="242"/>
      <c r="L11" s="52"/>
    </row>
    <row r="12" customFormat="false" ht="12.75" hidden="false" customHeight="false" outlineLevel="0" collapsed="false">
      <c r="A12" s="25" t="s">
        <v>36</v>
      </c>
      <c r="B12" s="432" t="n">
        <f aca="false">B13+B23+B27+B28+B29+B32+B33+B40+B51+B56+B60+B64+B70+B71+B72+B73+B77+B78</f>
        <v>5529</v>
      </c>
      <c r="C12" s="433"/>
      <c r="D12" s="432" t="n">
        <f aca="false">D13+D23+D27+D28+D29+D32+D33+D40+D51+D56+D60+D64+D70+D71+D72+D73+D77+D78</f>
        <v>1803</v>
      </c>
      <c r="E12" s="210"/>
      <c r="F12" s="432" t="n">
        <f aca="false">F13+F23+F27+F28+F29+F32+F33+F40+F51+F56+F60+F64+F70+F71+F72+F73+F77+F78</f>
        <v>2649</v>
      </c>
      <c r="G12" s="242"/>
      <c r="H12" s="432" t="n">
        <v>7286457</v>
      </c>
      <c r="I12" s="432"/>
      <c r="J12" s="432" t="n">
        <v>1038552</v>
      </c>
      <c r="K12" s="432" t="n">
        <v>5187612</v>
      </c>
      <c r="L12" s="434"/>
    </row>
    <row r="13" customFormat="false" ht="12.75" hidden="false" customHeight="false" outlineLevel="0" collapsed="false">
      <c r="A13" s="25" t="s">
        <v>446</v>
      </c>
      <c r="B13" s="432" t="n">
        <v>1026</v>
      </c>
      <c r="C13" s="433"/>
      <c r="D13" s="432" t="n">
        <v>385</v>
      </c>
      <c r="E13" s="210"/>
      <c r="F13" s="432" t="n">
        <v>382</v>
      </c>
      <c r="G13" s="242"/>
      <c r="H13" s="432" t="n">
        <v>439343</v>
      </c>
      <c r="I13" s="432"/>
      <c r="J13" s="432" t="n">
        <v>203780</v>
      </c>
      <c r="K13" s="432" t="n">
        <v>172977</v>
      </c>
      <c r="L13" s="434"/>
    </row>
    <row r="14" customFormat="false" ht="12.75" hidden="false" customHeight="false" outlineLevel="0" collapsed="false">
      <c r="A14" s="24" t="s">
        <v>266</v>
      </c>
      <c r="B14" s="155" t="n">
        <v>85</v>
      </c>
      <c r="C14" s="100"/>
      <c r="D14" s="155" t="n">
        <v>29</v>
      </c>
      <c r="E14" s="210"/>
      <c r="F14" s="155" t="n">
        <v>21</v>
      </c>
      <c r="G14" s="242"/>
      <c r="H14" s="155" t="n">
        <v>15775</v>
      </c>
      <c r="I14" s="155"/>
      <c r="J14" s="155" t="n">
        <v>3187</v>
      </c>
      <c r="K14" s="155" t="n">
        <v>5523</v>
      </c>
      <c r="L14" s="406"/>
    </row>
    <row r="15" customFormat="false" ht="12.75" hidden="false" customHeight="false" outlineLevel="0" collapsed="false">
      <c r="A15" s="24" t="s">
        <v>267</v>
      </c>
      <c r="B15" s="155" t="n">
        <v>195</v>
      </c>
      <c r="C15" s="100"/>
      <c r="D15" s="155" t="n">
        <v>77</v>
      </c>
      <c r="E15" s="210"/>
      <c r="F15" s="155" t="n">
        <v>82</v>
      </c>
      <c r="G15" s="242"/>
      <c r="H15" s="155" t="n">
        <v>83015</v>
      </c>
      <c r="I15" s="155"/>
      <c r="J15" s="155" t="n">
        <v>53151</v>
      </c>
      <c r="K15" s="155" t="n">
        <v>24150</v>
      </c>
      <c r="L15" s="406"/>
    </row>
    <row r="16" customFormat="false" ht="12.75" hidden="false" customHeight="false" outlineLevel="0" collapsed="false">
      <c r="A16" s="24" t="s">
        <v>268</v>
      </c>
      <c r="B16" s="155" t="n">
        <v>73</v>
      </c>
      <c r="C16" s="100"/>
      <c r="D16" s="155" t="n">
        <v>20</v>
      </c>
      <c r="E16" s="210"/>
      <c r="F16" s="155" t="n">
        <v>29</v>
      </c>
      <c r="G16" s="242"/>
      <c r="H16" s="155" t="n">
        <v>55256</v>
      </c>
      <c r="I16" s="155"/>
      <c r="J16" s="155" t="n">
        <v>17361</v>
      </c>
      <c r="K16" s="155" t="n">
        <v>11935</v>
      </c>
      <c r="L16" s="406"/>
    </row>
    <row r="17" customFormat="false" ht="12.75" hidden="false" customHeight="false" outlineLevel="0" collapsed="false">
      <c r="A17" s="24" t="s">
        <v>269</v>
      </c>
      <c r="B17" s="155" t="n">
        <v>125</v>
      </c>
      <c r="C17" s="100"/>
      <c r="D17" s="155" t="n">
        <v>57</v>
      </c>
      <c r="E17" s="210"/>
      <c r="F17" s="155" t="n">
        <v>37</v>
      </c>
      <c r="G17" s="242"/>
      <c r="H17" s="155" t="n">
        <v>103167</v>
      </c>
      <c r="I17" s="155"/>
      <c r="J17" s="155" t="n">
        <v>43542</v>
      </c>
      <c r="K17" s="155" t="n">
        <v>51836</v>
      </c>
      <c r="L17" s="406"/>
    </row>
    <row r="18" customFormat="false" ht="12.75" hidden="false" customHeight="false" outlineLevel="0" collapsed="false">
      <c r="A18" s="24" t="s">
        <v>270</v>
      </c>
      <c r="B18" s="155" t="n">
        <v>70</v>
      </c>
      <c r="C18" s="100"/>
      <c r="D18" s="155" t="n">
        <v>34</v>
      </c>
      <c r="E18" s="210"/>
      <c r="F18" s="155" t="n">
        <v>20</v>
      </c>
      <c r="G18" s="242"/>
      <c r="H18" s="155" t="n">
        <v>53736</v>
      </c>
      <c r="I18" s="155"/>
      <c r="J18" s="155" t="n">
        <v>38584</v>
      </c>
      <c r="K18" s="155" t="n">
        <v>14380</v>
      </c>
      <c r="L18" s="406"/>
    </row>
    <row r="19" customFormat="false" ht="12.75" hidden="false" customHeight="false" outlineLevel="0" collapsed="false">
      <c r="A19" s="24" t="s">
        <v>271</v>
      </c>
      <c r="B19" s="155" t="n">
        <v>60</v>
      </c>
      <c r="C19" s="100"/>
      <c r="D19" s="155" t="n">
        <v>29</v>
      </c>
      <c r="E19" s="210"/>
      <c r="F19" s="155" t="n">
        <v>20</v>
      </c>
      <c r="G19" s="242"/>
      <c r="H19" s="155" t="n">
        <v>8902</v>
      </c>
      <c r="I19" s="155"/>
      <c r="J19" s="155" t="n">
        <v>4741</v>
      </c>
      <c r="K19" s="155" t="n">
        <v>3006</v>
      </c>
      <c r="L19" s="406"/>
    </row>
    <row r="20" customFormat="false" ht="12.75" hidden="false" customHeight="false" outlineLevel="0" collapsed="false">
      <c r="A20" s="24" t="s">
        <v>272</v>
      </c>
      <c r="B20" s="155" t="n">
        <v>205</v>
      </c>
      <c r="C20" s="100"/>
      <c r="D20" s="155" t="n">
        <v>73</v>
      </c>
      <c r="E20" s="210"/>
      <c r="F20" s="155" t="n">
        <v>76</v>
      </c>
      <c r="G20" s="242"/>
      <c r="H20" s="155" t="n">
        <v>54058</v>
      </c>
      <c r="I20" s="155"/>
      <c r="J20" s="155" t="n">
        <v>13519</v>
      </c>
      <c r="K20" s="155" t="n">
        <v>33434</v>
      </c>
      <c r="L20" s="406"/>
    </row>
    <row r="21" customFormat="false" ht="12.75" hidden="false" customHeight="false" outlineLevel="0" collapsed="false">
      <c r="A21" s="24" t="s">
        <v>273</v>
      </c>
      <c r="B21" s="155" t="n">
        <v>185</v>
      </c>
      <c r="C21" s="100"/>
      <c r="D21" s="155" t="n">
        <v>59</v>
      </c>
      <c r="E21" s="210"/>
      <c r="F21" s="155" t="n">
        <v>83</v>
      </c>
      <c r="G21" s="242"/>
      <c r="H21" s="155" t="n">
        <v>42786</v>
      </c>
      <c r="I21" s="155"/>
      <c r="J21" s="155" t="n">
        <v>22446</v>
      </c>
      <c r="K21" s="155" t="n">
        <v>17276</v>
      </c>
      <c r="L21" s="406"/>
    </row>
    <row r="22" customFormat="false" ht="12.75" hidden="false" customHeight="false" outlineLevel="0" collapsed="false">
      <c r="A22" s="24" t="s">
        <v>447</v>
      </c>
      <c r="B22" s="155" t="n">
        <v>28</v>
      </c>
      <c r="C22" s="100"/>
      <c r="D22" s="155" t="n">
        <v>7</v>
      </c>
      <c r="E22" s="210"/>
      <c r="F22" s="417" t="n">
        <v>14</v>
      </c>
      <c r="G22" s="242"/>
      <c r="H22" s="155" t="n">
        <v>22658</v>
      </c>
      <c r="I22" s="155"/>
      <c r="J22" s="155" t="n">
        <v>7244</v>
      </c>
      <c r="K22" s="417" t="n">
        <v>11437</v>
      </c>
      <c r="L22" s="417"/>
    </row>
    <row r="23" customFormat="false" ht="12.75" hidden="false" customHeight="false" outlineLevel="0" collapsed="false">
      <c r="A23" s="25" t="s">
        <v>274</v>
      </c>
      <c r="B23" s="432" t="n">
        <v>185</v>
      </c>
      <c r="C23" s="433"/>
      <c r="D23" s="432" t="n">
        <v>64</v>
      </c>
      <c r="E23" s="210"/>
      <c r="F23" s="435" t="n">
        <v>82</v>
      </c>
      <c r="G23" s="242"/>
      <c r="H23" s="432" t="n">
        <v>151915</v>
      </c>
      <c r="I23" s="432"/>
      <c r="J23" s="435" t="n">
        <v>110702</v>
      </c>
      <c r="K23" s="432" t="n">
        <v>29746</v>
      </c>
      <c r="L23" s="434"/>
    </row>
    <row r="24" customFormat="false" ht="12.75" hidden="false" customHeight="false" outlineLevel="0" collapsed="false">
      <c r="A24" s="24" t="s">
        <v>275</v>
      </c>
      <c r="B24" s="155" t="n">
        <v>8</v>
      </c>
      <c r="C24" s="100"/>
      <c r="D24" s="155" t="n">
        <v>3</v>
      </c>
      <c r="E24" s="210"/>
      <c r="F24" s="417" t="n">
        <v>4</v>
      </c>
      <c r="G24" s="242"/>
      <c r="H24" s="155" t="n">
        <v>1061</v>
      </c>
      <c r="I24" s="155"/>
      <c r="J24" s="417" t="n">
        <v>443</v>
      </c>
      <c r="K24" s="417" t="n">
        <v>118</v>
      </c>
      <c r="L24" s="406"/>
    </row>
    <row r="25" customFormat="false" ht="12.75" hidden="false" customHeight="false" outlineLevel="0" collapsed="false">
      <c r="A25" s="24" t="s">
        <v>276</v>
      </c>
      <c r="B25" s="155" t="n">
        <v>11</v>
      </c>
      <c r="C25" s="100"/>
      <c r="D25" s="155" t="n">
        <v>2</v>
      </c>
      <c r="E25" s="210"/>
      <c r="F25" s="417" t="n">
        <v>6</v>
      </c>
      <c r="G25" s="242"/>
      <c r="H25" s="155" t="n">
        <v>537</v>
      </c>
      <c r="I25" s="155"/>
      <c r="J25" s="417" t="n">
        <v>360</v>
      </c>
      <c r="K25" s="436" t="n">
        <v>131</v>
      </c>
      <c r="L25" s="406"/>
    </row>
    <row r="26" customFormat="false" ht="12.75" hidden="false" customHeight="false" outlineLevel="0" collapsed="false">
      <c r="A26" s="24" t="s">
        <v>277</v>
      </c>
      <c r="B26" s="155" t="n">
        <v>166</v>
      </c>
      <c r="C26" s="100"/>
      <c r="D26" s="155" t="n">
        <v>59</v>
      </c>
      <c r="E26" s="210"/>
      <c r="F26" s="417" t="n">
        <v>72</v>
      </c>
      <c r="G26" s="242"/>
      <c r="H26" s="155" t="n">
        <v>150317</v>
      </c>
      <c r="I26" s="155"/>
      <c r="J26" s="417" t="n">
        <v>109899</v>
      </c>
      <c r="K26" s="155" t="n">
        <v>29497</v>
      </c>
      <c r="L26" s="406"/>
    </row>
    <row r="27" customFormat="false" ht="12.75" hidden="false" customHeight="false" outlineLevel="0" collapsed="false">
      <c r="A27" s="40" t="s">
        <v>278</v>
      </c>
      <c r="B27" s="435" t="n">
        <v>197</v>
      </c>
      <c r="C27" s="437"/>
      <c r="D27" s="432" t="n">
        <v>62</v>
      </c>
      <c r="E27" s="210"/>
      <c r="F27" s="435" t="n">
        <v>100</v>
      </c>
      <c r="G27" s="438"/>
      <c r="H27" s="435" t="n">
        <v>62572</v>
      </c>
      <c r="I27" s="435"/>
      <c r="J27" s="435" t="s">
        <v>434</v>
      </c>
      <c r="K27" s="435" t="s">
        <v>434</v>
      </c>
      <c r="L27" s="435"/>
    </row>
    <row r="28" customFormat="false" ht="12.75" hidden="false" customHeight="false" outlineLevel="0" collapsed="false">
      <c r="A28" s="40" t="s">
        <v>448</v>
      </c>
      <c r="B28" s="432" t="n">
        <v>98</v>
      </c>
      <c r="C28" s="437"/>
      <c r="D28" s="432" t="n">
        <v>11</v>
      </c>
      <c r="E28" s="210"/>
      <c r="F28" s="432" t="n">
        <v>66</v>
      </c>
      <c r="G28" s="438"/>
      <c r="H28" s="435" t="s">
        <v>434</v>
      </c>
      <c r="I28" s="432"/>
      <c r="J28" s="435" t="s">
        <v>434</v>
      </c>
      <c r="K28" s="435" t="s">
        <v>434</v>
      </c>
      <c r="L28" s="434"/>
    </row>
    <row r="29" customFormat="false" ht="12.75" hidden="false" customHeight="false" outlineLevel="0" collapsed="false">
      <c r="A29" s="437" t="s">
        <v>280</v>
      </c>
      <c r="B29" s="432" t="n">
        <v>229</v>
      </c>
      <c r="C29" s="437"/>
      <c r="D29" s="432" t="n">
        <v>45</v>
      </c>
      <c r="E29" s="210"/>
      <c r="F29" s="432" t="n">
        <v>113</v>
      </c>
      <c r="G29" s="432"/>
      <c r="H29" s="432" t="n">
        <v>56519</v>
      </c>
      <c r="I29" s="432"/>
      <c r="J29" s="435" t="s">
        <v>434</v>
      </c>
      <c r="K29" s="435" t="s">
        <v>434</v>
      </c>
      <c r="L29" s="434"/>
    </row>
    <row r="30" customFormat="false" ht="12.75" hidden="false" customHeight="false" outlineLevel="0" collapsed="false">
      <c r="A30" s="100" t="s">
        <v>281</v>
      </c>
      <c r="B30" s="155" t="n">
        <v>113</v>
      </c>
      <c r="C30" s="100"/>
      <c r="D30" s="155" t="n">
        <v>18</v>
      </c>
      <c r="E30" s="210"/>
      <c r="F30" s="417" t="n">
        <v>67</v>
      </c>
      <c r="G30" s="242"/>
      <c r="H30" s="417" t="n">
        <v>12302</v>
      </c>
      <c r="I30" s="417"/>
      <c r="J30" s="417" t="s">
        <v>434</v>
      </c>
      <c r="K30" s="417" t="s">
        <v>434</v>
      </c>
      <c r="L30" s="417"/>
    </row>
    <row r="31" customFormat="false" ht="12.75" hidden="false" customHeight="false" outlineLevel="0" collapsed="false">
      <c r="A31" s="100" t="s">
        <v>282</v>
      </c>
      <c r="B31" s="155" t="n">
        <v>116</v>
      </c>
      <c r="C31" s="100"/>
      <c r="D31" s="155" t="n">
        <v>27</v>
      </c>
      <c r="E31" s="210"/>
      <c r="F31" s="417" t="n">
        <v>46</v>
      </c>
      <c r="G31" s="242"/>
      <c r="H31" s="417" t="n">
        <v>44217</v>
      </c>
      <c r="I31" s="417"/>
      <c r="J31" s="417" t="s">
        <v>434</v>
      </c>
      <c r="K31" s="417" t="s">
        <v>434</v>
      </c>
      <c r="L31" s="417"/>
    </row>
    <row r="32" customFormat="false" ht="12.75" hidden="false" customHeight="false" outlineLevel="0" collapsed="false">
      <c r="A32" s="40" t="s">
        <v>449</v>
      </c>
      <c r="B32" s="432" t="n">
        <v>170</v>
      </c>
      <c r="C32" s="437"/>
      <c r="D32" s="432" t="n">
        <v>40</v>
      </c>
      <c r="E32" s="210"/>
      <c r="F32" s="432" t="n">
        <v>116</v>
      </c>
      <c r="G32" s="438"/>
      <c r="H32" s="432" t="n">
        <v>66366</v>
      </c>
      <c r="I32" s="432"/>
      <c r="J32" s="435" t="n">
        <v>26089</v>
      </c>
      <c r="K32" s="432" t="n">
        <v>37150</v>
      </c>
      <c r="L32" s="434"/>
    </row>
    <row r="33" customFormat="false" ht="12.75" hidden="false" customHeight="false" outlineLevel="0" collapsed="false">
      <c r="A33" s="25" t="s">
        <v>284</v>
      </c>
      <c r="B33" s="432" t="n">
        <v>228</v>
      </c>
      <c r="C33" s="433"/>
      <c r="D33" s="432" t="n">
        <v>96</v>
      </c>
      <c r="E33" s="210"/>
      <c r="F33" s="432" t="n">
        <v>105</v>
      </c>
      <c r="G33" s="242"/>
      <c r="H33" s="432" t="n">
        <v>104321</v>
      </c>
      <c r="I33" s="432"/>
      <c r="J33" s="432" t="n">
        <v>65068</v>
      </c>
      <c r="K33" s="432" t="n">
        <v>35146</v>
      </c>
      <c r="L33" s="434"/>
    </row>
    <row r="34" customFormat="false" ht="12.75" hidden="false" customHeight="false" outlineLevel="0" collapsed="false">
      <c r="A34" s="24" t="s">
        <v>285</v>
      </c>
      <c r="B34" s="155" t="n">
        <v>31</v>
      </c>
      <c r="C34" s="100"/>
      <c r="D34" s="155" t="n">
        <v>8</v>
      </c>
      <c r="E34" s="210"/>
      <c r="F34" s="417" t="n">
        <v>15</v>
      </c>
      <c r="G34" s="242"/>
      <c r="H34" s="155" t="n">
        <v>32067</v>
      </c>
      <c r="I34" s="155"/>
      <c r="J34" s="417" t="n">
        <v>30255</v>
      </c>
      <c r="K34" s="155" t="n">
        <v>1494</v>
      </c>
      <c r="L34" s="406"/>
    </row>
    <row r="35" customFormat="false" ht="12.75" hidden="false" customHeight="false" outlineLevel="0" collapsed="false">
      <c r="A35" s="24" t="s">
        <v>286</v>
      </c>
      <c r="B35" s="155" t="n">
        <v>59</v>
      </c>
      <c r="C35" s="100"/>
      <c r="D35" s="155" t="n">
        <v>27</v>
      </c>
      <c r="E35" s="210"/>
      <c r="F35" s="155" t="n">
        <v>29</v>
      </c>
      <c r="G35" s="242"/>
      <c r="H35" s="155" t="n">
        <v>32702</v>
      </c>
      <c r="I35" s="155"/>
      <c r="J35" s="155" t="n">
        <v>14142</v>
      </c>
      <c r="K35" s="155" t="n">
        <v>18431</v>
      </c>
      <c r="L35" s="406"/>
    </row>
    <row r="36" customFormat="false" ht="12.75" hidden="false" customHeight="false" outlineLevel="0" collapsed="false">
      <c r="A36" s="24" t="s">
        <v>287</v>
      </c>
      <c r="B36" s="155" t="n">
        <v>32</v>
      </c>
      <c r="C36" s="100"/>
      <c r="D36" s="155" t="n">
        <v>16</v>
      </c>
      <c r="E36" s="210"/>
      <c r="F36" s="417" t="n">
        <v>9</v>
      </c>
      <c r="G36" s="242"/>
      <c r="H36" s="417" t="n">
        <v>2891</v>
      </c>
      <c r="I36" s="417"/>
      <c r="J36" s="417" t="n">
        <v>1446</v>
      </c>
      <c r="K36" s="417" t="n">
        <v>1150</v>
      </c>
      <c r="L36" s="406"/>
    </row>
    <row r="37" customFormat="false" ht="12.75" hidden="false" customHeight="false" outlineLevel="0" collapsed="false">
      <c r="A37" s="24" t="s">
        <v>288</v>
      </c>
      <c r="B37" s="155" t="n">
        <v>46</v>
      </c>
      <c r="C37" s="100"/>
      <c r="D37" s="155" t="n">
        <v>26</v>
      </c>
      <c r="E37" s="210"/>
      <c r="F37" s="155" t="n">
        <v>18</v>
      </c>
      <c r="G37" s="242"/>
      <c r="H37" s="155" t="n">
        <v>15301</v>
      </c>
      <c r="I37" s="155"/>
      <c r="J37" s="155" t="n">
        <v>10655</v>
      </c>
      <c r="K37" s="417" t="n">
        <v>3484</v>
      </c>
      <c r="L37" s="406"/>
    </row>
    <row r="38" customFormat="false" ht="12.75" hidden="false" customHeight="false" outlineLevel="0" collapsed="false">
      <c r="A38" s="24" t="s">
        <v>289</v>
      </c>
      <c r="B38" s="155" t="n">
        <v>50</v>
      </c>
      <c r="C38" s="100"/>
      <c r="D38" s="155" t="n">
        <v>17</v>
      </c>
      <c r="E38" s="210"/>
      <c r="F38" s="155" t="n">
        <v>28</v>
      </c>
      <c r="G38" s="242"/>
      <c r="H38" s="155" t="n">
        <v>10260</v>
      </c>
      <c r="I38" s="155"/>
      <c r="J38" s="155" t="n">
        <v>6570</v>
      </c>
      <c r="K38" s="155" t="n">
        <v>3487</v>
      </c>
      <c r="L38" s="406"/>
    </row>
    <row r="39" customFormat="false" ht="12.75" hidden="false" customHeight="false" outlineLevel="0" collapsed="false">
      <c r="A39" s="24" t="s">
        <v>450</v>
      </c>
      <c r="B39" s="417" t="n">
        <v>10</v>
      </c>
      <c r="C39" s="100"/>
      <c r="D39" s="155" t="n">
        <v>2</v>
      </c>
      <c r="E39" s="210"/>
      <c r="F39" s="417" t="n">
        <v>6</v>
      </c>
      <c r="G39" s="242"/>
      <c r="H39" s="417" t="n">
        <v>11100</v>
      </c>
      <c r="I39" s="155"/>
      <c r="J39" s="417" t="n">
        <v>2000</v>
      </c>
      <c r="K39" s="417" t="n">
        <v>7100</v>
      </c>
      <c r="L39" s="406"/>
    </row>
    <row r="40" customFormat="false" ht="12.75" hidden="false" customHeight="false" outlineLevel="0" collapsed="false">
      <c r="A40" s="40" t="s">
        <v>290</v>
      </c>
      <c r="B40" s="432" t="n">
        <v>313</v>
      </c>
      <c r="C40" s="437"/>
      <c r="D40" s="432" t="n">
        <v>114</v>
      </c>
      <c r="E40" s="210"/>
      <c r="F40" s="432" t="n">
        <v>155</v>
      </c>
      <c r="G40" s="242"/>
      <c r="H40" s="432" t="n">
        <v>99468</v>
      </c>
      <c r="I40" s="432"/>
      <c r="J40" s="432" t="n">
        <v>34784</v>
      </c>
      <c r="K40" s="435" t="n">
        <v>51612</v>
      </c>
      <c r="L40" s="435"/>
    </row>
    <row r="41" customFormat="false" ht="12.75" hidden="false" customHeight="false" outlineLevel="0" collapsed="false">
      <c r="A41" s="24" t="s">
        <v>291</v>
      </c>
      <c r="B41" s="155" t="n">
        <v>9</v>
      </c>
      <c r="C41" s="100"/>
      <c r="D41" s="155" t="n">
        <v>3</v>
      </c>
      <c r="E41" s="210"/>
      <c r="F41" s="417" t="n">
        <v>1</v>
      </c>
      <c r="G41" s="242"/>
      <c r="H41" s="155" t="n">
        <v>3546</v>
      </c>
      <c r="I41" s="155"/>
      <c r="J41" s="155" t="n">
        <v>40</v>
      </c>
      <c r="K41" s="417" t="n">
        <v>12</v>
      </c>
      <c r="L41" s="417"/>
    </row>
    <row r="42" customFormat="false" ht="12.75" hidden="false" customHeight="false" outlineLevel="0" collapsed="false">
      <c r="A42" s="24" t="s">
        <v>292</v>
      </c>
      <c r="B42" s="155" t="n">
        <v>75</v>
      </c>
      <c r="C42" s="100"/>
      <c r="D42" s="155" t="n">
        <v>24</v>
      </c>
      <c r="E42" s="210"/>
      <c r="F42" s="155" t="n">
        <v>43</v>
      </c>
      <c r="G42" s="242"/>
      <c r="H42" s="155" t="n">
        <v>10576</v>
      </c>
      <c r="I42" s="155"/>
      <c r="J42" s="155" t="n">
        <v>1361</v>
      </c>
      <c r="K42" s="417" t="n">
        <v>8923</v>
      </c>
      <c r="L42" s="417"/>
    </row>
    <row r="43" customFormat="false" ht="12.75" hidden="false" customHeight="false" outlineLevel="0" collapsed="false">
      <c r="A43" s="24" t="s">
        <v>293</v>
      </c>
      <c r="B43" s="155" t="n">
        <v>45</v>
      </c>
      <c r="C43" s="100"/>
      <c r="D43" s="155" t="n">
        <v>19</v>
      </c>
      <c r="E43" s="210"/>
      <c r="F43" s="155" t="n">
        <v>21</v>
      </c>
      <c r="G43" s="242"/>
      <c r="H43" s="155" t="n">
        <v>11152</v>
      </c>
      <c r="I43" s="155"/>
      <c r="J43" s="155" t="n">
        <v>1805</v>
      </c>
      <c r="K43" s="417" t="n">
        <v>3366</v>
      </c>
      <c r="L43" s="417"/>
    </row>
    <row r="44" customFormat="false" ht="12.75" hidden="false" customHeight="false" outlineLevel="0" collapsed="false">
      <c r="A44" s="24" t="s">
        <v>294</v>
      </c>
      <c r="B44" s="155" t="n">
        <v>33</v>
      </c>
      <c r="C44" s="100"/>
      <c r="D44" s="155" t="n">
        <v>11</v>
      </c>
      <c r="E44" s="210"/>
      <c r="F44" s="155" t="n">
        <v>19</v>
      </c>
      <c r="G44" s="242"/>
      <c r="H44" s="155" t="n">
        <v>8149</v>
      </c>
      <c r="I44" s="155"/>
      <c r="J44" s="155" t="n">
        <v>733</v>
      </c>
      <c r="K44" s="417" t="n">
        <v>7141</v>
      </c>
      <c r="L44" s="417"/>
    </row>
    <row r="45" customFormat="false" ht="12.75" hidden="false" customHeight="false" outlineLevel="0" collapsed="false">
      <c r="A45" s="24" t="s">
        <v>295</v>
      </c>
      <c r="B45" s="155" t="n">
        <v>19</v>
      </c>
      <c r="C45" s="100"/>
      <c r="D45" s="155" t="n">
        <v>11</v>
      </c>
      <c r="E45" s="210"/>
      <c r="F45" s="155" t="n">
        <v>6</v>
      </c>
      <c r="G45" s="242"/>
      <c r="H45" s="155" t="n">
        <v>1960</v>
      </c>
      <c r="I45" s="155"/>
      <c r="J45" s="155" t="n">
        <v>1422</v>
      </c>
      <c r="K45" s="417" t="n">
        <v>460</v>
      </c>
      <c r="L45" s="417"/>
    </row>
    <row r="46" customFormat="false" ht="12.75" hidden="false" customHeight="false" outlineLevel="0" collapsed="false">
      <c r="A46" s="24" t="s">
        <v>296</v>
      </c>
      <c r="B46" s="155" t="n">
        <v>10</v>
      </c>
      <c r="C46" s="100"/>
      <c r="D46" s="155" t="n">
        <v>2</v>
      </c>
      <c r="E46" s="210"/>
      <c r="F46" s="155" t="n">
        <v>5</v>
      </c>
      <c r="G46" s="242"/>
      <c r="H46" s="155" t="n">
        <v>2408</v>
      </c>
      <c r="I46" s="155"/>
      <c r="J46" s="155" t="n">
        <v>87</v>
      </c>
      <c r="K46" s="417" t="n">
        <v>1115</v>
      </c>
      <c r="L46" s="417"/>
    </row>
    <row r="47" customFormat="false" ht="12.75" hidden="false" customHeight="false" outlineLevel="0" collapsed="false">
      <c r="A47" s="24" t="s">
        <v>297</v>
      </c>
      <c r="B47" s="155" t="n">
        <v>17</v>
      </c>
      <c r="C47" s="100"/>
      <c r="D47" s="155" t="n">
        <v>4</v>
      </c>
      <c r="E47" s="210"/>
      <c r="F47" s="155" t="n">
        <v>8</v>
      </c>
      <c r="G47" s="242"/>
      <c r="H47" s="155" t="n">
        <v>3273</v>
      </c>
      <c r="I47" s="155"/>
      <c r="J47" s="155" t="n">
        <v>281</v>
      </c>
      <c r="K47" s="417" t="n">
        <v>2853</v>
      </c>
      <c r="L47" s="417"/>
    </row>
    <row r="48" customFormat="false" ht="12.75" hidden="false" customHeight="false" outlineLevel="0" collapsed="false">
      <c r="A48" s="24" t="s">
        <v>298</v>
      </c>
      <c r="B48" s="155" t="n">
        <v>85</v>
      </c>
      <c r="C48" s="100"/>
      <c r="D48" s="155" t="n">
        <v>34</v>
      </c>
      <c r="E48" s="210"/>
      <c r="F48" s="155" t="n">
        <v>43</v>
      </c>
      <c r="G48" s="242"/>
      <c r="H48" s="155" t="n">
        <v>28994</v>
      </c>
      <c r="I48" s="155"/>
      <c r="J48" s="155" t="n">
        <v>2472</v>
      </c>
      <c r="K48" s="417" t="n">
        <v>25018</v>
      </c>
      <c r="L48" s="417"/>
    </row>
    <row r="49" customFormat="false" ht="12.75" hidden="false" customHeight="false" outlineLevel="0" collapsed="false">
      <c r="A49" s="24" t="s">
        <v>299</v>
      </c>
      <c r="B49" s="155" t="n">
        <v>13</v>
      </c>
      <c r="C49" s="100"/>
      <c r="D49" s="155" t="n">
        <v>3</v>
      </c>
      <c r="E49" s="210"/>
      <c r="F49" s="417" t="n">
        <v>6</v>
      </c>
      <c r="G49" s="242"/>
      <c r="H49" s="155" t="n">
        <v>3245</v>
      </c>
      <c r="I49" s="155"/>
      <c r="J49" s="155" t="n">
        <v>1323</v>
      </c>
      <c r="K49" s="417" t="n">
        <v>1829</v>
      </c>
      <c r="L49" s="417"/>
    </row>
    <row r="50" customFormat="false" ht="12.75" hidden="false" customHeight="false" outlineLevel="0" collapsed="false">
      <c r="A50" s="24" t="s">
        <v>447</v>
      </c>
      <c r="B50" s="417" t="n">
        <v>7</v>
      </c>
      <c r="C50" s="100"/>
      <c r="D50" s="155" t="n">
        <v>3</v>
      </c>
      <c r="E50" s="210"/>
      <c r="F50" s="417" t="n">
        <v>3</v>
      </c>
      <c r="G50" s="242"/>
      <c r="H50" s="417" t="n">
        <v>26165</v>
      </c>
      <c r="I50" s="155"/>
      <c r="J50" s="417" t="n">
        <v>25260</v>
      </c>
      <c r="K50" s="417" t="n">
        <v>895</v>
      </c>
      <c r="L50" s="406"/>
    </row>
    <row r="51" customFormat="false" ht="12.75" hidden="false" customHeight="false" outlineLevel="0" collapsed="false">
      <c r="A51" s="25" t="s">
        <v>300</v>
      </c>
      <c r="B51" s="432" t="n">
        <v>861</v>
      </c>
      <c r="C51" s="433"/>
      <c r="D51" s="432" t="n">
        <v>346</v>
      </c>
      <c r="E51" s="210"/>
      <c r="F51" s="432" t="n">
        <v>396</v>
      </c>
      <c r="G51" s="242"/>
      <c r="H51" s="432" t="n">
        <v>379320</v>
      </c>
      <c r="I51" s="432"/>
      <c r="J51" s="432" t="n">
        <v>108747</v>
      </c>
      <c r="K51" s="432" t="n">
        <v>204872</v>
      </c>
      <c r="L51" s="434"/>
    </row>
    <row r="52" customFormat="false" ht="12.75" hidden="false" customHeight="false" outlineLevel="0" collapsed="false">
      <c r="A52" s="24" t="s">
        <v>301</v>
      </c>
      <c r="B52" s="155" t="n">
        <v>757</v>
      </c>
      <c r="C52" s="100"/>
      <c r="D52" s="155" t="n">
        <v>310</v>
      </c>
      <c r="E52" s="210"/>
      <c r="F52" s="155" t="n">
        <v>343</v>
      </c>
      <c r="G52" s="242"/>
      <c r="H52" s="155" t="n">
        <v>357443</v>
      </c>
      <c r="I52" s="155"/>
      <c r="J52" s="155" t="n">
        <v>101337</v>
      </c>
      <c r="K52" s="155" t="n">
        <v>191951</v>
      </c>
      <c r="L52" s="406"/>
    </row>
    <row r="53" customFormat="false" ht="12.75" hidden="false" customHeight="false" outlineLevel="0" collapsed="false">
      <c r="A53" s="24" t="s">
        <v>302</v>
      </c>
      <c r="B53" s="155" t="n">
        <v>57</v>
      </c>
      <c r="C53" s="100"/>
      <c r="D53" s="155" t="n">
        <v>19</v>
      </c>
      <c r="E53" s="210"/>
      <c r="F53" s="417" t="n">
        <v>30</v>
      </c>
      <c r="G53" s="242"/>
      <c r="H53" s="155" t="n">
        <v>8855</v>
      </c>
      <c r="I53" s="155"/>
      <c r="J53" s="417" t="n">
        <v>1435</v>
      </c>
      <c r="K53" s="155" t="n">
        <v>6942</v>
      </c>
      <c r="L53" s="406"/>
    </row>
    <row r="54" customFormat="false" ht="12.75" hidden="false" customHeight="false" outlineLevel="0" collapsed="false">
      <c r="A54" s="24" t="s">
        <v>303</v>
      </c>
      <c r="B54" s="155" t="n">
        <v>12</v>
      </c>
      <c r="C54" s="100"/>
      <c r="D54" s="155" t="n">
        <v>7</v>
      </c>
      <c r="E54" s="210"/>
      <c r="F54" s="417" t="n">
        <v>5</v>
      </c>
      <c r="G54" s="242"/>
      <c r="H54" s="417" t="n">
        <v>1344</v>
      </c>
      <c r="I54" s="155"/>
      <c r="J54" s="417" t="n">
        <v>704</v>
      </c>
      <c r="K54" s="417" t="n">
        <v>640</v>
      </c>
      <c r="L54" s="417"/>
    </row>
    <row r="55" customFormat="false" ht="12.75" hidden="false" customHeight="false" outlineLevel="0" collapsed="false">
      <c r="A55" s="24" t="s">
        <v>304</v>
      </c>
      <c r="B55" s="155" t="n">
        <v>35</v>
      </c>
      <c r="C55" s="100"/>
      <c r="D55" s="155" t="n">
        <v>10</v>
      </c>
      <c r="E55" s="210"/>
      <c r="F55" s="417" t="n">
        <v>18</v>
      </c>
      <c r="G55" s="242"/>
      <c r="H55" s="155" t="n">
        <v>11678</v>
      </c>
      <c r="I55" s="155"/>
      <c r="J55" s="417" t="n">
        <v>5271</v>
      </c>
      <c r="K55" s="417" t="n">
        <v>5339</v>
      </c>
      <c r="L55" s="417"/>
    </row>
    <row r="56" customFormat="false" ht="12.75" hidden="false" customHeight="false" outlineLevel="0" collapsed="false">
      <c r="A56" s="25" t="s">
        <v>305</v>
      </c>
      <c r="B56" s="432" t="n">
        <v>382</v>
      </c>
      <c r="C56" s="433"/>
      <c r="D56" s="432" t="n">
        <v>110</v>
      </c>
      <c r="E56" s="210"/>
      <c r="F56" s="432" t="n">
        <v>199</v>
      </c>
      <c r="G56" s="242"/>
      <c r="H56" s="432" t="n">
        <v>223308</v>
      </c>
      <c r="I56" s="432"/>
      <c r="J56" s="432" t="n">
        <v>29355</v>
      </c>
      <c r="K56" s="432" t="n">
        <v>146551</v>
      </c>
      <c r="L56" s="434"/>
    </row>
    <row r="57" customFormat="false" ht="12.75" hidden="false" customHeight="false" outlineLevel="0" collapsed="false">
      <c r="A57" s="24" t="s">
        <v>306</v>
      </c>
      <c r="B57" s="155" t="n">
        <v>88</v>
      </c>
      <c r="C57" s="100"/>
      <c r="D57" s="155" t="n">
        <v>23</v>
      </c>
      <c r="E57" s="210"/>
      <c r="F57" s="155" t="n">
        <v>43</v>
      </c>
      <c r="G57" s="242"/>
      <c r="H57" s="155" t="n">
        <v>12226</v>
      </c>
      <c r="I57" s="155"/>
      <c r="J57" s="155" t="n">
        <v>2241</v>
      </c>
      <c r="K57" s="155" t="n">
        <v>4674</v>
      </c>
      <c r="L57" s="406"/>
    </row>
    <row r="58" customFormat="false" ht="12.75" hidden="false" customHeight="false" outlineLevel="0" collapsed="false">
      <c r="A58" s="24" t="s">
        <v>307</v>
      </c>
      <c r="B58" s="155" t="n">
        <v>47</v>
      </c>
      <c r="C58" s="100"/>
      <c r="D58" s="155" t="n">
        <v>12</v>
      </c>
      <c r="E58" s="210"/>
      <c r="F58" s="155" t="n">
        <v>25</v>
      </c>
      <c r="G58" s="242"/>
      <c r="H58" s="155" t="n">
        <v>16300</v>
      </c>
      <c r="I58" s="155"/>
      <c r="J58" s="155" t="n">
        <v>3546</v>
      </c>
      <c r="K58" s="417" t="n">
        <v>2324</v>
      </c>
      <c r="L58" s="406"/>
    </row>
    <row r="59" customFormat="false" ht="12.75" hidden="false" customHeight="false" outlineLevel="0" collapsed="false">
      <c r="A59" s="24" t="s">
        <v>308</v>
      </c>
      <c r="B59" s="155" t="n">
        <v>247</v>
      </c>
      <c r="C59" s="100"/>
      <c r="D59" s="155" t="n">
        <v>75</v>
      </c>
      <c r="E59" s="210"/>
      <c r="F59" s="155" t="n">
        <v>131</v>
      </c>
      <c r="G59" s="242"/>
      <c r="H59" s="155" t="n">
        <v>194782</v>
      </c>
      <c r="I59" s="155"/>
      <c r="J59" s="155" t="n">
        <v>23568</v>
      </c>
      <c r="K59" s="155" t="n">
        <v>139553</v>
      </c>
      <c r="L59" s="406"/>
    </row>
    <row r="60" customFormat="false" ht="12.75" hidden="false" customHeight="false" outlineLevel="0" collapsed="false">
      <c r="A60" s="25" t="s">
        <v>309</v>
      </c>
      <c r="B60" s="432" t="n">
        <v>82</v>
      </c>
      <c r="C60" s="433"/>
      <c r="D60" s="432" t="n">
        <v>45</v>
      </c>
      <c r="E60" s="210"/>
      <c r="F60" s="432" t="n">
        <v>26</v>
      </c>
      <c r="G60" s="242"/>
      <c r="H60" s="432" t="n">
        <v>125204</v>
      </c>
      <c r="I60" s="432"/>
      <c r="J60" s="432" t="n">
        <v>58354</v>
      </c>
      <c r="K60" s="432" t="n">
        <v>66417</v>
      </c>
      <c r="L60" s="434"/>
    </row>
    <row r="61" customFormat="false" ht="12.75" hidden="false" customHeight="false" outlineLevel="0" collapsed="false">
      <c r="A61" s="24" t="s">
        <v>310</v>
      </c>
      <c r="B61" s="155" t="n">
        <v>41</v>
      </c>
      <c r="C61" s="100"/>
      <c r="D61" s="155" t="n">
        <v>24</v>
      </c>
      <c r="E61" s="210"/>
      <c r="F61" s="417" t="n">
        <v>13</v>
      </c>
      <c r="G61" s="242"/>
      <c r="H61" s="417" t="n">
        <v>80771</v>
      </c>
      <c r="I61" s="417"/>
      <c r="J61" s="417" t="n">
        <v>40286</v>
      </c>
      <c r="K61" s="417" t="n">
        <v>40427</v>
      </c>
      <c r="L61" s="417"/>
    </row>
    <row r="62" customFormat="false" ht="12.75" hidden="false" customHeight="false" outlineLevel="0" collapsed="false">
      <c r="A62" s="24" t="s">
        <v>311</v>
      </c>
      <c r="B62" s="155" t="n">
        <v>34</v>
      </c>
      <c r="C62" s="100"/>
      <c r="D62" s="155" t="n">
        <v>18</v>
      </c>
      <c r="E62" s="210"/>
      <c r="F62" s="417" t="n">
        <v>9</v>
      </c>
      <c r="G62" s="242"/>
      <c r="H62" s="417" t="n">
        <v>43606</v>
      </c>
      <c r="I62" s="417"/>
      <c r="J62" s="417" t="n">
        <v>17553</v>
      </c>
      <c r="K62" s="417" t="n">
        <v>25678</v>
      </c>
      <c r="L62" s="417"/>
    </row>
    <row r="63" customFormat="false" ht="12.75" hidden="false" customHeight="false" outlineLevel="0" collapsed="false">
      <c r="A63" s="24" t="s">
        <v>447</v>
      </c>
      <c r="B63" s="155" t="n">
        <v>7</v>
      </c>
      <c r="C63" s="100"/>
      <c r="D63" s="155" t="n">
        <v>3</v>
      </c>
      <c r="E63" s="210"/>
      <c r="F63" s="417" t="n">
        <v>4</v>
      </c>
      <c r="G63" s="242"/>
      <c r="H63" s="417" t="n">
        <v>827</v>
      </c>
      <c r="I63" s="417"/>
      <c r="J63" s="417" t="n">
        <v>515</v>
      </c>
      <c r="K63" s="417" t="n">
        <v>312</v>
      </c>
      <c r="L63" s="417"/>
    </row>
    <row r="64" customFormat="false" ht="12.75" hidden="false" customHeight="false" outlineLevel="0" collapsed="false">
      <c r="A64" s="433" t="s">
        <v>312</v>
      </c>
      <c r="B64" s="432" t="n">
        <v>58</v>
      </c>
      <c r="C64" s="433"/>
      <c r="D64" s="432" t="n">
        <v>26</v>
      </c>
      <c r="E64" s="210"/>
      <c r="F64" s="432" t="n">
        <v>3</v>
      </c>
      <c r="G64" s="242"/>
      <c r="H64" s="432" t="n">
        <v>71342</v>
      </c>
      <c r="I64" s="432"/>
      <c r="J64" s="435" t="n">
        <v>21260</v>
      </c>
      <c r="K64" s="432" t="n">
        <v>292</v>
      </c>
      <c r="L64" s="434"/>
    </row>
    <row r="65" customFormat="false" ht="12.75" hidden="false" customHeight="false" outlineLevel="0" collapsed="false">
      <c r="A65" s="100" t="s">
        <v>313</v>
      </c>
      <c r="B65" s="155" t="n">
        <v>6</v>
      </c>
      <c r="C65" s="100"/>
      <c r="D65" s="155" t="n">
        <v>1</v>
      </c>
      <c r="E65" s="210"/>
      <c r="F65" s="417" t="s">
        <v>66</v>
      </c>
      <c r="G65" s="242"/>
      <c r="H65" s="155" t="n">
        <v>4715</v>
      </c>
      <c r="I65" s="155"/>
      <c r="J65" s="155" t="n">
        <v>102</v>
      </c>
      <c r="K65" s="417" t="s">
        <v>66</v>
      </c>
      <c r="L65" s="406"/>
    </row>
    <row r="66" customFormat="false" ht="12.75" hidden="false" customHeight="false" outlineLevel="0" collapsed="false">
      <c r="A66" s="100" t="s">
        <v>314</v>
      </c>
      <c r="B66" s="155" t="n">
        <v>23</v>
      </c>
      <c r="C66" s="100"/>
      <c r="D66" s="155" t="n">
        <v>11</v>
      </c>
      <c r="E66" s="210"/>
      <c r="F66" s="417" t="n">
        <v>2</v>
      </c>
      <c r="G66" s="242"/>
      <c r="H66" s="417" t="n">
        <v>35227</v>
      </c>
      <c r="I66" s="417"/>
      <c r="J66" s="417" t="n">
        <v>1654</v>
      </c>
      <c r="K66" s="417" t="n">
        <v>142</v>
      </c>
      <c r="L66" s="417"/>
    </row>
    <row r="67" customFormat="false" ht="12.75" hidden="false" customHeight="false" outlineLevel="0" collapsed="false">
      <c r="A67" s="100" t="s">
        <v>315</v>
      </c>
      <c r="B67" s="417" t="n">
        <v>8</v>
      </c>
      <c r="C67" s="100"/>
      <c r="D67" s="155" t="n">
        <v>2</v>
      </c>
      <c r="E67" s="210"/>
      <c r="F67" s="417" t="n">
        <v>1</v>
      </c>
      <c r="G67" s="242"/>
      <c r="H67" s="417" t="n">
        <v>5444</v>
      </c>
      <c r="I67" s="417"/>
      <c r="J67" s="417" t="n">
        <v>1679</v>
      </c>
      <c r="K67" s="417" t="n">
        <v>150</v>
      </c>
      <c r="L67" s="417"/>
    </row>
    <row r="68" customFormat="false" ht="12.75" hidden="false" customHeight="false" outlineLevel="0" collapsed="false">
      <c r="A68" s="100" t="s">
        <v>316</v>
      </c>
      <c r="B68" s="155" t="n">
        <v>3</v>
      </c>
      <c r="C68" s="100"/>
      <c r="D68" s="155" t="n">
        <v>2</v>
      </c>
      <c r="E68" s="210"/>
      <c r="F68" s="417" t="s">
        <v>66</v>
      </c>
      <c r="G68" s="242"/>
      <c r="H68" s="417" t="n">
        <v>459</v>
      </c>
      <c r="I68" s="417"/>
      <c r="J68" s="417" t="n">
        <v>450</v>
      </c>
      <c r="K68" s="417" t="s">
        <v>66</v>
      </c>
      <c r="L68" s="417"/>
    </row>
    <row r="69" customFormat="false" ht="12.75" hidden="false" customHeight="false" outlineLevel="0" collapsed="false">
      <c r="A69" s="100" t="s">
        <v>447</v>
      </c>
      <c r="B69" s="155" t="n">
        <v>18</v>
      </c>
      <c r="C69" s="100"/>
      <c r="D69" s="155" t="n">
        <v>10</v>
      </c>
      <c r="E69" s="210"/>
      <c r="F69" s="417" t="s">
        <v>66</v>
      </c>
      <c r="G69" s="242"/>
      <c r="H69" s="417" t="n">
        <v>25497</v>
      </c>
      <c r="I69" s="155"/>
      <c r="J69" s="417" t="n">
        <v>17375</v>
      </c>
      <c r="K69" s="417" t="s">
        <v>66</v>
      </c>
      <c r="L69" s="417"/>
    </row>
    <row r="70" customFormat="false" ht="12.75" hidden="false" customHeight="false" outlineLevel="0" collapsed="false">
      <c r="A70" s="40" t="s">
        <v>317</v>
      </c>
      <c r="B70" s="432" t="n">
        <v>788</v>
      </c>
      <c r="C70" s="437"/>
      <c r="D70" s="432" t="n">
        <v>229</v>
      </c>
      <c r="E70" s="210"/>
      <c r="F70" s="435" t="n">
        <v>333</v>
      </c>
      <c r="G70" s="438"/>
      <c r="H70" s="432" t="n">
        <v>914108</v>
      </c>
      <c r="I70" s="432"/>
      <c r="J70" s="435" t="n">
        <v>104706</v>
      </c>
      <c r="K70" s="432" t="n">
        <v>252939</v>
      </c>
      <c r="L70" s="434"/>
    </row>
    <row r="71" customFormat="false" ht="12.75" hidden="false" customHeight="false" outlineLevel="0" collapsed="false">
      <c r="A71" s="40" t="s">
        <v>318</v>
      </c>
      <c r="B71" s="432" t="n">
        <v>101</v>
      </c>
      <c r="C71" s="437"/>
      <c r="D71" s="432" t="n">
        <v>42</v>
      </c>
      <c r="E71" s="210"/>
      <c r="F71" s="432" t="n">
        <v>46</v>
      </c>
      <c r="G71" s="438"/>
      <c r="H71" s="432" t="n">
        <v>96185</v>
      </c>
      <c r="I71" s="432"/>
      <c r="J71" s="435" t="n">
        <v>14161</v>
      </c>
      <c r="K71" s="435" t="n">
        <v>50950</v>
      </c>
      <c r="L71" s="435"/>
    </row>
    <row r="72" customFormat="false" ht="12.75" hidden="false" customHeight="false" outlineLevel="0" collapsed="false">
      <c r="A72" s="40" t="s">
        <v>319</v>
      </c>
      <c r="B72" s="432" t="n">
        <v>31</v>
      </c>
      <c r="C72" s="437"/>
      <c r="D72" s="432" t="n">
        <v>3</v>
      </c>
      <c r="E72" s="210"/>
      <c r="F72" s="432" t="n">
        <v>24</v>
      </c>
      <c r="G72" s="438"/>
      <c r="H72" s="435" t="s">
        <v>434</v>
      </c>
      <c r="I72" s="435"/>
      <c r="J72" s="435" t="s">
        <v>434</v>
      </c>
      <c r="K72" s="435" t="s">
        <v>434</v>
      </c>
      <c r="L72" s="434"/>
    </row>
    <row r="73" customFormat="false" ht="12.75" hidden="false" customHeight="false" outlineLevel="0" collapsed="false">
      <c r="A73" s="433" t="s">
        <v>451</v>
      </c>
      <c r="B73" s="432" t="n">
        <v>523</v>
      </c>
      <c r="C73" s="433"/>
      <c r="D73" s="432" t="n">
        <v>115</v>
      </c>
      <c r="E73" s="210"/>
      <c r="F73" s="432" t="n">
        <v>335</v>
      </c>
      <c r="G73" s="242"/>
      <c r="H73" s="432" t="n">
        <v>104679</v>
      </c>
      <c r="I73" s="432"/>
      <c r="J73" s="432" t="n">
        <v>18331</v>
      </c>
      <c r="K73" s="432" t="n">
        <v>77226</v>
      </c>
      <c r="L73" s="434"/>
    </row>
    <row r="74" customFormat="false" ht="12.75" hidden="false" customHeight="false" outlineLevel="0" collapsed="false">
      <c r="A74" s="100" t="s">
        <v>321</v>
      </c>
      <c r="B74" s="155" t="n">
        <v>128</v>
      </c>
      <c r="C74" s="100"/>
      <c r="D74" s="155" t="n">
        <v>39</v>
      </c>
      <c r="E74" s="210"/>
      <c r="F74" s="155" t="n">
        <v>77</v>
      </c>
      <c r="G74" s="242"/>
      <c r="H74" s="155" t="n">
        <v>35391</v>
      </c>
      <c r="I74" s="155"/>
      <c r="J74" s="155" t="n">
        <v>5942</v>
      </c>
      <c r="K74" s="155" t="n">
        <v>28176</v>
      </c>
      <c r="L74" s="406"/>
    </row>
    <row r="75" customFormat="false" ht="12.75" hidden="false" customHeight="false" outlineLevel="0" collapsed="false">
      <c r="A75" s="100" t="s">
        <v>322</v>
      </c>
      <c r="B75" s="155" t="n">
        <v>98</v>
      </c>
      <c r="C75" s="100"/>
      <c r="D75" s="155" t="n">
        <v>32</v>
      </c>
      <c r="E75" s="210"/>
      <c r="F75" s="155" t="n">
        <v>48</v>
      </c>
      <c r="G75" s="242"/>
      <c r="H75" s="155" t="n">
        <v>12318</v>
      </c>
      <c r="I75" s="155"/>
      <c r="J75" s="155" t="n">
        <v>2967</v>
      </c>
      <c r="K75" s="155" t="n">
        <v>8196</v>
      </c>
      <c r="L75" s="406"/>
    </row>
    <row r="76" customFormat="false" ht="12.75" hidden="false" customHeight="false" outlineLevel="0" collapsed="false">
      <c r="A76" s="100" t="s">
        <v>323</v>
      </c>
      <c r="B76" s="155" t="n">
        <v>297</v>
      </c>
      <c r="C76" s="100"/>
      <c r="D76" s="155" t="n">
        <v>44</v>
      </c>
      <c r="E76" s="210"/>
      <c r="F76" s="155" t="n">
        <v>210</v>
      </c>
      <c r="G76" s="242"/>
      <c r="H76" s="155" t="n">
        <v>56970</v>
      </c>
      <c r="I76" s="155"/>
      <c r="J76" s="155" t="n">
        <v>9422</v>
      </c>
      <c r="K76" s="155" t="n">
        <v>40854</v>
      </c>
      <c r="L76" s="406"/>
    </row>
    <row r="77" customFormat="false" ht="12.75" hidden="false" customHeight="false" outlineLevel="0" collapsed="false">
      <c r="A77" s="25" t="s">
        <v>324</v>
      </c>
      <c r="B77" s="432" t="n">
        <v>21</v>
      </c>
      <c r="C77" s="433"/>
      <c r="D77" s="432" t="n">
        <v>1</v>
      </c>
      <c r="E77" s="210"/>
      <c r="F77" s="435" t="n">
        <v>18</v>
      </c>
      <c r="G77" s="242"/>
      <c r="H77" s="432" t="n">
        <v>3117</v>
      </c>
      <c r="I77" s="432"/>
      <c r="J77" s="435" t="n">
        <v>20</v>
      </c>
      <c r="K77" s="435" t="n">
        <v>2882</v>
      </c>
      <c r="L77" s="435"/>
    </row>
    <row r="78" customFormat="false" ht="12.75" hidden="false" customHeight="false" outlineLevel="0" collapsed="false">
      <c r="A78" s="25" t="s">
        <v>452</v>
      </c>
      <c r="B78" s="432" t="n">
        <v>236</v>
      </c>
      <c r="C78" s="433"/>
      <c r="D78" s="432" t="n">
        <v>69</v>
      </c>
      <c r="E78" s="210"/>
      <c r="F78" s="432" t="n">
        <v>150</v>
      </c>
      <c r="G78" s="432"/>
      <c r="H78" s="432" t="n">
        <v>4388690</v>
      </c>
      <c r="I78" s="432"/>
      <c r="J78" s="432" t="n">
        <v>243195</v>
      </c>
      <c r="K78" s="432" t="n">
        <v>4058852</v>
      </c>
      <c r="L78" s="434"/>
    </row>
    <row r="79" customFormat="false" ht="12.75" hidden="false" customHeight="false" outlineLevel="0" collapsed="false">
      <c r="A79" s="439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</row>
    <row r="80" customFormat="false" ht="12.75" hidden="false" customHeight="false" outlineLevel="0" collapsed="false">
      <c r="A80" s="191" t="s">
        <v>453</v>
      </c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</row>
    <row r="81" customFormat="false" ht="12.75" hidden="false" customHeight="true" outlineLevel="0" collapsed="false">
      <c r="A81" s="440" t="s">
        <v>454</v>
      </c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1"/>
    </row>
    <row r="82" customFormat="false" ht="12.75" hidden="false" customHeight="false" outlineLevel="0" collapsed="false">
      <c r="A82" s="442"/>
      <c r="B82" s="442"/>
      <c r="C82" s="442"/>
      <c r="D82" s="442"/>
      <c r="E82" s="442"/>
      <c r="F82" s="442"/>
      <c r="G82" s="442"/>
      <c r="H82" s="442"/>
      <c r="I82" s="442"/>
      <c r="J82" s="442"/>
      <c r="K82" s="442"/>
      <c r="L82" s="442"/>
    </row>
  </sheetData>
  <mergeCells count="8">
    <mergeCell ref="A1:F1"/>
    <mergeCell ref="H2:Q6"/>
    <mergeCell ref="B9:F9"/>
    <mergeCell ref="H9:K9"/>
    <mergeCell ref="A79:L79"/>
    <mergeCell ref="A80:L80"/>
    <mergeCell ref="A81:K81"/>
    <mergeCell ref="A82:L82"/>
  </mergeCells>
  <hyperlinks>
    <hyperlink ref="T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35.42"/>
    <col collapsed="false" customWidth="true" hidden="false" outlineLevel="0" max="2" min="2" style="0" width="9.85"/>
    <col collapsed="false" customWidth="true" hidden="false" outlineLevel="0" max="3" min="3" style="0" width="0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9.14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false" outlineLevel="0" max="9" min="9" style="0" width="0.99"/>
    <col collapsed="false" customWidth="true" hidden="false" outlineLevel="0" max="10" min="10" style="0" width="9.14"/>
    <col collapsed="false" customWidth="true" hidden="false" outlineLevel="0" max="11" min="11" style="0" width="0.85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false" outlineLevel="0" max="14" min="14" style="0" width="7.14"/>
    <col collapsed="false" customWidth="true" hidden="false" outlineLevel="0" max="15" min="15" style="0" width="0.99"/>
    <col collapsed="false" customWidth="true" hidden="false" outlineLevel="0" max="16" min="16" style="0" width="7.14"/>
    <col collapsed="false" customWidth="true" hidden="false" outlineLevel="0" max="17" min="17" style="0" width="1.99"/>
    <col collapsed="false" customWidth="true" hidden="false" outlineLevel="0" max="20" min="20" style="0" width="11.85"/>
  </cols>
  <sheetData>
    <row r="1" customFormat="false" ht="15.95" hidden="false" customHeight="true" outlineLevel="0" collapsed="false">
      <c r="A1" s="10" t="s">
        <v>0</v>
      </c>
      <c r="B1" s="10"/>
      <c r="C1" s="11"/>
      <c r="D1" s="12"/>
      <c r="G1" s="13"/>
      <c r="H1" s="14" t="s">
        <v>29</v>
      </c>
      <c r="I1" s="15"/>
      <c r="J1" s="16"/>
      <c r="K1" s="16"/>
      <c r="L1" s="16"/>
      <c r="M1" s="16"/>
      <c r="N1" s="16"/>
      <c r="O1" s="16"/>
      <c r="P1" s="16"/>
    </row>
    <row r="2" customFormat="false" ht="15" hidden="false" customHeight="true" outlineLevel="0" collapsed="false">
      <c r="A2" s="17"/>
      <c r="B2" s="18"/>
      <c r="C2" s="18"/>
      <c r="D2" s="18"/>
      <c r="E2" s="18"/>
      <c r="G2" s="19"/>
      <c r="H2" s="20" t="s">
        <v>2</v>
      </c>
      <c r="I2" s="20"/>
      <c r="J2" s="20"/>
      <c r="K2" s="20"/>
      <c r="L2" s="20"/>
      <c r="M2" s="20"/>
      <c r="N2" s="20"/>
      <c r="O2" s="20"/>
      <c r="P2" s="20"/>
      <c r="T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G3" s="19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true" outlineLevel="0" collapsed="false">
      <c r="A5" s="24"/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23.25" hidden="false" customHeight="true" outlineLevel="0" collapsed="false">
      <c r="A6" s="28"/>
      <c r="B6" s="29" t="s">
        <v>31</v>
      </c>
      <c r="C6" s="29"/>
      <c r="D6" s="29"/>
      <c r="E6" s="30"/>
      <c r="F6" s="31" t="s">
        <v>3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" hidden="false" customHeight="true" outlineLevel="0" collapsed="false">
      <c r="A7" s="28"/>
      <c r="B7" s="32"/>
      <c r="C7" s="32"/>
      <c r="D7" s="32"/>
      <c r="E7" s="30"/>
      <c r="F7" s="30" t="s">
        <v>33</v>
      </c>
      <c r="G7" s="30"/>
      <c r="H7" s="30"/>
      <c r="I7" s="30"/>
      <c r="J7" s="30"/>
      <c r="K7" s="33"/>
      <c r="L7" s="33" t="s">
        <v>34</v>
      </c>
      <c r="M7" s="33"/>
      <c r="N7" s="33"/>
      <c r="O7" s="33"/>
      <c r="P7" s="33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3.5" hidden="false" customHeight="true" outlineLevel="0" collapsed="false">
      <c r="A8" s="28"/>
      <c r="B8" s="34"/>
      <c r="C8" s="34"/>
      <c r="D8" s="34"/>
      <c r="E8" s="30"/>
      <c r="F8" s="35"/>
      <c r="G8" s="35"/>
      <c r="H8" s="35"/>
      <c r="I8" s="35"/>
      <c r="J8" s="35"/>
      <c r="K8" s="33"/>
      <c r="L8" s="35" t="s">
        <v>35</v>
      </c>
      <c r="M8" s="35"/>
      <c r="N8" s="35"/>
      <c r="O8" s="35"/>
      <c r="P8" s="3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" hidden="false" customHeight="true" outlineLevel="0" collapsed="false">
      <c r="A9" s="28"/>
      <c r="B9" s="36" t="n">
        <v>2010</v>
      </c>
      <c r="C9" s="37"/>
      <c r="D9" s="36" t="n">
        <v>2011</v>
      </c>
      <c r="E9" s="30"/>
      <c r="F9" s="36" t="n">
        <v>2009</v>
      </c>
      <c r="G9" s="37"/>
      <c r="H9" s="36" t="n">
        <v>2010</v>
      </c>
      <c r="I9" s="37"/>
      <c r="J9" s="36" t="n">
        <v>2011</v>
      </c>
      <c r="K9" s="33"/>
      <c r="L9" s="36" t="n">
        <v>2009</v>
      </c>
      <c r="M9" s="37"/>
      <c r="N9" s="36" t="n">
        <v>2010</v>
      </c>
      <c r="O9" s="37"/>
      <c r="P9" s="36" t="n">
        <v>2011</v>
      </c>
      <c r="Q9" s="38"/>
      <c r="R9" s="38"/>
      <c r="S9" s="38"/>
      <c r="T9" s="38"/>
      <c r="U9" s="38"/>
      <c r="V9" s="38"/>
      <c r="W9" s="3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" hidden="false" customHeight="true" outlineLevel="0" collapsed="false">
      <c r="A10" s="24"/>
      <c r="B10" s="39"/>
      <c r="C10" s="39"/>
      <c r="D10" s="39"/>
      <c r="E10" s="30"/>
      <c r="F10" s="39"/>
      <c r="G10" s="39"/>
      <c r="H10" s="39"/>
      <c r="I10" s="39"/>
      <c r="J10" s="39"/>
      <c r="K10" s="33"/>
      <c r="L10" s="39"/>
      <c r="M10" s="39"/>
      <c r="N10" s="39"/>
      <c r="O10" s="39"/>
      <c r="P10" s="39"/>
      <c r="Q10" s="38"/>
      <c r="R10" s="38"/>
      <c r="S10" s="38"/>
      <c r="T10" s="38"/>
      <c r="U10" s="38"/>
      <c r="V10" s="38"/>
      <c r="W10" s="3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" hidden="false" customHeight="true" outlineLevel="0" collapsed="false">
      <c r="A11" s="40" t="s">
        <v>36</v>
      </c>
      <c r="B11" s="41" t="n">
        <f aca="false">+B13+B27</f>
        <v>493093</v>
      </c>
      <c r="C11" s="42"/>
      <c r="D11" s="41" t="n">
        <f aca="false">+D13+D27</f>
        <v>481516</v>
      </c>
      <c r="E11" s="30"/>
      <c r="F11" s="41" t="n">
        <f aca="false">+F13+F27</f>
        <v>76108</v>
      </c>
      <c r="G11" s="42"/>
      <c r="H11" s="41" t="n">
        <f aca="false">+H13+H27</f>
        <v>-80149</v>
      </c>
      <c r="I11" s="42"/>
      <c r="J11" s="41" t="n">
        <f aca="false">+J13+J27</f>
        <v>-11577</v>
      </c>
      <c r="K11" s="33"/>
      <c r="L11" s="43" t="n">
        <v>15.3093532126147</v>
      </c>
      <c r="M11" s="44"/>
      <c r="N11" s="43" t="n">
        <v>-13.9817040621587</v>
      </c>
      <c r="O11" s="44"/>
      <c r="P11" s="43" t="n">
        <f aca="false">(J11*100/B11)</f>
        <v>-2.34783296457261</v>
      </c>
      <c r="Q11" s="38"/>
      <c r="R11" s="38"/>
      <c r="S11" s="38"/>
      <c r="T11" s="38"/>
      <c r="U11" s="38"/>
      <c r="V11" s="38"/>
      <c r="W11" s="3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" hidden="false" customHeight="true" outlineLevel="0" collapsed="false">
      <c r="A12" s="24"/>
      <c r="B12" s="39"/>
      <c r="C12" s="39"/>
      <c r="D12" s="39"/>
      <c r="E12" s="30"/>
      <c r="F12" s="39"/>
      <c r="G12" s="39"/>
      <c r="H12" s="39"/>
      <c r="I12" s="39"/>
      <c r="J12" s="39"/>
      <c r="K12" s="33"/>
      <c r="L12" s="39"/>
      <c r="M12" s="39"/>
      <c r="N12" s="39"/>
      <c r="O12" s="39"/>
      <c r="P12" s="39"/>
      <c r="Q12" s="38"/>
      <c r="R12" s="38"/>
      <c r="S12" s="38"/>
      <c r="T12" s="38"/>
      <c r="U12" s="38"/>
      <c r="V12" s="38"/>
      <c r="W12" s="3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36" hidden="false" customHeight="true" outlineLevel="0" collapsed="false">
      <c r="A13" s="45" t="s">
        <v>37</v>
      </c>
      <c r="B13" s="46" t="n">
        <f aca="false">+B15+B20+B25</f>
        <v>459802</v>
      </c>
      <c r="C13" s="47"/>
      <c r="D13" s="46" t="n">
        <f aca="false">+D15+D20+D25</f>
        <v>448823</v>
      </c>
      <c r="E13" s="30"/>
      <c r="F13" s="46" t="n">
        <f aca="false">+F15+F20+F25</f>
        <v>70345</v>
      </c>
      <c r="G13" s="39" t="n">
        <v>537382</v>
      </c>
      <c r="H13" s="46" t="n">
        <f aca="false">+H15+H20+H25</f>
        <v>-77580</v>
      </c>
      <c r="I13" s="48" t="n">
        <f aca="false">(D13-C13)</f>
        <v>448823</v>
      </c>
      <c r="J13" s="46" t="n">
        <f aca="false">+J15+J20+J25</f>
        <v>-10979</v>
      </c>
      <c r="K13" s="33"/>
      <c r="L13" s="49" t="n">
        <v>15.0619758177618</v>
      </c>
      <c r="M13" s="50"/>
      <c r="N13" s="49" t="n">
        <v>-14.4366577220674</v>
      </c>
      <c r="O13" s="50"/>
      <c r="P13" s="49" t="n">
        <f aca="false">(J13*100/B13)</f>
        <v>-2.3877669083649</v>
      </c>
      <c r="Q13" s="38"/>
      <c r="R13" s="38"/>
      <c r="S13" s="38"/>
      <c r="T13" s="38"/>
      <c r="U13" s="38"/>
      <c r="V13" s="38"/>
      <c r="W13" s="3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9" hidden="false" customHeight="true" outlineLevel="0" collapsed="false">
      <c r="A14" s="24"/>
      <c r="B14" s="51"/>
      <c r="C14" s="51"/>
      <c r="D14" s="52"/>
      <c r="E14" s="30"/>
      <c r="F14" s="51"/>
      <c r="G14" s="51"/>
      <c r="H14" s="51"/>
      <c r="I14" s="51"/>
      <c r="J14" s="51"/>
      <c r="K14" s="33"/>
      <c r="L14" s="53"/>
      <c r="M14" s="51"/>
      <c r="N14" s="51"/>
      <c r="O14" s="51"/>
      <c r="P14" s="53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95" hidden="false" customHeight="true" outlineLevel="0" collapsed="false">
      <c r="A15" s="25" t="s">
        <v>38</v>
      </c>
      <c r="B15" s="47" t="n">
        <v>458479</v>
      </c>
      <c r="C15" s="47"/>
      <c r="D15" s="47" t="n">
        <v>447321</v>
      </c>
      <c r="E15" s="30"/>
      <c r="F15" s="47" t="n">
        <v>69790</v>
      </c>
      <c r="G15" s="47"/>
      <c r="H15" s="47" t="n">
        <v>-77715</v>
      </c>
      <c r="I15" s="47"/>
      <c r="J15" s="47" t="n">
        <f aca="false">(D15-B15)</f>
        <v>-11158</v>
      </c>
      <c r="K15" s="33"/>
      <c r="L15" s="54" t="n">
        <v>14.9634222691058</v>
      </c>
      <c r="M15" s="54"/>
      <c r="N15" s="50" t="n">
        <v>-14.4938212661835</v>
      </c>
      <c r="O15" s="54"/>
      <c r="P15" s="55" t="n">
        <f aca="false">J15*100/B15</f>
        <v>-2.43369925340092</v>
      </c>
      <c r="Q15" s="56"/>
      <c r="R15" s="57"/>
      <c r="S15" s="5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95" hidden="false" customHeight="true" outlineLevel="0" collapsed="false">
      <c r="A16" s="24" t="s">
        <v>39</v>
      </c>
      <c r="B16" s="59" t="n">
        <v>56044</v>
      </c>
      <c r="C16" s="59"/>
      <c r="D16" s="59" t="n">
        <v>52383</v>
      </c>
      <c r="E16" s="30"/>
      <c r="F16" s="60" t="n">
        <v>4335</v>
      </c>
      <c r="G16" s="59"/>
      <c r="H16" s="59" t="n">
        <v>-15675</v>
      </c>
      <c r="I16" s="59"/>
      <c r="J16" s="59" t="n">
        <f aca="false">(D16-B16)</f>
        <v>-3661</v>
      </c>
      <c r="K16" s="33"/>
      <c r="L16" s="61" t="n">
        <v>6.43327792947881</v>
      </c>
      <c r="M16" s="61"/>
      <c r="N16" s="61" t="n">
        <v>-21.8561329633709</v>
      </c>
      <c r="O16" s="61"/>
      <c r="P16" s="61" t="n">
        <f aca="false">J16*100/B16</f>
        <v>-6.53236742559418</v>
      </c>
      <c r="Q16" s="57"/>
      <c r="R16" s="5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95" hidden="false" customHeight="true" outlineLevel="0" collapsed="false">
      <c r="A17" s="24" t="s">
        <v>40</v>
      </c>
      <c r="B17" s="59" t="n">
        <v>135265</v>
      </c>
      <c r="C17" s="59"/>
      <c r="D17" s="59" t="n">
        <v>145080</v>
      </c>
      <c r="E17" s="30"/>
      <c r="F17" s="60" t="n">
        <v>14426</v>
      </c>
      <c r="G17" s="59"/>
      <c r="H17" s="59" t="n">
        <v>-14830</v>
      </c>
      <c r="I17" s="59"/>
      <c r="J17" s="59" t="n">
        <f aca="false">(D17-B17)</f>
        <v>9815</v>
      </c>
      <c r="K17" s="33"/>
      <c r="L17" s="61" t="n">
        <v>10.6332323522691</v>
      </c>
      <c r="M17" s="61"/>
      <c r="N17" s="61" t="n">
        <v>-9.88040907425297</v>
      </c>
      <c r="O17" s="61"/>
      <c r="P17" s="61" t="n">
        <f aca="false">J17*100/B17</f>
        <v>7.25612686208554</v>
      </c>
      <c r="Q17" s="57"/>
      <c r="R17" s="5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95" hidden="false" customHeight="true" outlineLevel="0" collapsed="false">
      <c r="A18" s="24" t="s">
        <v>41</v>
      </c>
      <c r="B18" s="59" t="n">
        <v>229101</v>
      </c>
      <c r="C18" s="59"/>
      <c r="D18" s="59" t="n">
        <v>216006</v>
      </c>
      <c r="E18" s="30"/>
      <c r="F18" s="60" t="n">
        <v>43781</v>
      </c>
      <c r="G18" s="59"/>
      <c r="H18" s="59" t="n">
        <v>-20742</v>
      </c>
      <c r="I18" s="59"/>
      <c r="J18" s="59" t="n">
        <f aca="false">(D18-B18)</f>
        <v>-13095</v>
      </c>
      <c r="K18" s="33"/>
      <c r="L18" s="61" t="n">
        <v>21.2465180382603</v>
      </c>
      <c r="M18" s="61"/>
      <c r="N18" s="61" t="n">
        <v>-8.30201366458136</v>
      </c>
      <c r="O18" s="61"/>
      <c r="P18" s="61" t="n">
        <f aca="false">J18*100/B18</f>
        <v>-5.71581966032449</v>
      </c>
      <c r="Q18" s="57"/>
      <c r="R18" s="5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95" hidden="false" customHeight="true" outlineLevel="0" collapsed="false">
      <c r="A19" s="24" t="s">
        <v>42</v>
      </c>
      <c r="B19" s="59" t="n">
        <v>38069</v>
      </c>
      <c r="C19" s="59"/>
      <c r="D19" s="59" t="n">
        <v>33852</v>
      </c>
      <c r="E19" s="30"/>
      <c r="F19" s="60" t="n">
        <v>7248</v>
      </c>
      <c r="G19" s="59"/>
      <c r="H19" s="59" t="n">
        <v>-26468</v>
      </c>
      <c r="I19" s="59"/>
      <c r="J19" s="59" t="n">
        <f aca="false">(D19-B19)</f>
        <v>-4217</v>
      </c>
      <c r="K19" s="33"/>
      <c r="L19" s="61" t="n">
        <v>12.6516434219484</v>
      </c>
      <c r="M19" s="61"/>
      <c r="N19" s="61" t="n">
        <v>-41.012132575112</v>
      </c>
      <c r="O19" s="61"/>
      <c r="P19" s="61" t="n">
        <f aca="false">J19*100/B19</f>
        <v>-11.0772544590086</v>
      </c>
      <c r="Q19" s="57"/>
      <c r="R19" s="5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95" hidden="false" customHeight="true" outlineLevel="0" collapsed="false">
      <c r="A20" s="25" t="s">
        <v>43</v>
      </c>
      <c r="B20" s="47" t="n">
        <v>1275</v>
      </c>
      <c r="C20" s="47"/>
      <c r="D20" s="47" t="n">
        <v>1448</v>
      </c>
      <c r="E20" s="30"/>
      <c r="F20" s="47" t="n">
        <v>563</v>
      </c>
      <c r="G20" s="47"/>
      <c r="H20" s="47" t="n">
        <v>178</v>
      </c>
      <c r="I20" s="47"/>
      <c r="J20" s="47" t="n">
        <f aca="false">(D20-B20)</f>
        <v>173</v>
      </c>
      <c r="K20" s="33"/>
      <c r="L20" s="54" t="n">
        <v>105.430711610487</v>
      </c>
      <c r="M20" s="54"/>
      <c r="N20" s="50" t="n">
        <v>16.2260711030082</v>
      </c>
      <c r="O20" s="54"/>
      <c r="P20" s="55" t="n">
        <f aca="false">J20*100/B20</f>
        <v>13.5686274509804</v>
      </c>
      <c r="Q20" s="56"/>
      <c r="R20" s="5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95" hidden="false" customHeight="true" outlineLevel="0" collapsed="false">
      <c r="A21" s="24" t="s">
        <v>44</v>
      </c>
      <c r="B21" s="59" t="n">
        <v>103</v>
      </c>
      <c r="C21" s="59"/>
      <c r="D21" s="59" t="n">
        <v>87</v>
      </c>
      <c r="E21" s="30"/>
      <c r="F21" s="59" t="n">
        <v>27</v>
      </c>
      <c r="G21" s="59"/>
      <c r="H21" s="59" t="n">
        <v>40</v>
      </c>
      <c r="I21" s="59"/>
      <c r="J21" s="59" t="n">
        <f aca="false">(D21-B21)</f>
        <v>-16</v>
      </c>
      <c r="K21" s="33"/>
      <c r="L21" s="61" t="n">
        <v>75</v>
      </c>
      <c r="M21" s="61"/>
      <c r="N21" s="61" t="n">
        <v>63.4920634920635</v>
      </c>
      <c r="O21" s="61"/>
      <c r="P21" s="61" t="n">
        <f aca="false">J21*100/B21</f>
        <v>-15.5339805825243</v>
      </c>
      <c r="Q21" s="57"/>
      <c r="R21" s="5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5.95" hidden="false" customHeight="true" outlineLevel="0" collapsed="false">
      <c r="A22" s="24" t="s">
        <v>45</v>
      </c>
      <c r="B22" s="59" t="n">
        <v>479</v>
      </c>
      <c r="C22" s="59"/>
      <c r="D22" s="59" t="n">
        <v>483</v>
      </c>
      <c r="E22" s="30"/>
      <c r="F22" s="59" t="n">
        <v>78</v>
      </c>
      <c r="G22" s="59"/>
      <c r="H22" s="59" t="n">
        <v>48</v>
      </c>
      <c r="I22" s="59"/>
      <c r="J22" s="59" t="n">
        <f aca="false">(D22-B22)</f>
        <v>4</v>
      </c>
      <c r="K22" s="33"/>
      <c r="L22" s="61" t="n">
        <v>22.0963172804533</v>
      </c>
      <c r="M22" s="61"/>
      <c r="N22" s="61" t="n">
        <v>11.1368909512761</v>
      </c>
      <c r="O22" s="61"/>
      <c r="P22" s="61" t="n">
        <f aca="false">J22*100/B22</f>
        <v>0.835073068893528</v>
      </c>
      <c r="Q22" s="57"/>
      <c r="R22" s="5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95" hidden="false" customHeight="true" outlineLevel="0" collapsed="false">
      <c r="A23" s="24" t="s">
        <v>46</v>
      </c>
      <c r="B23" s="59" t="n">
        <v>434</v>
      </c>
      <c r="C23" s="59"/>
      <c r="D23" s="59" t="n">
        <v>546</v>
      </c>
      <c r="E23" s="30"/>
      <c r="F23" s="59" t="n">
        <v>268</v>
      </c>
      <c r="G23" s="59"/>
      <c r="H23" s="59" t="n">
        <v>56</v>
      </c>
      <c r="I23" s="59"/>
      <c r="J23" s="59" t="n">
        <f aca="false">(D23-B23)</f>
        <v>112</v>
      </c>
      <c r="K23" s="33"/>
      <c r="L23" s="61" t="n">
        <v>243.636363636364</v>
      </c>
      <c r="M23" s="61"/>
      <c r="N23" s="61" t="n">
        <v>14.8148148148148</v>
      </c>
      <c r="O23" s="61"/>
      <c r="P23" s="61" t="n">
        <f aca="false">J23*100/B23</f>
        <v>25.8064516129032</v>
      </c>
      <c r="Q23" s="57"/>
      <c r="R23" s="5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5.95" hidden="false" customHeight="true" outlineLevel="0" collapsed="false">
      <c r="A24" s="24" t="s">
        <v>47</v>
      </c>
      <c r="B24" s="59" t="n">
        <v>259</v>
      </c>
      <c r="C24" s="59"/>
      <c r="D24" s="59" t="n">
        <v>332</v>
      </c>
      <c r="E24" s="30"/>
      <c r="F24" s="59" t="n">
        <v>190</v>
      </c>
      <c r="G24" s="59"/>
      <c r="H24" s="59" t="n">
        <v>34</v>
      </c>
      <c r="I24" s="59"/>
      <c r="J24" s="59" t="n">
        <f aca="false">(D24-B24)</f>
        <v>73</v>
      </c>
      <c r="K24" s="33"/>
      <c r="L24" s="61" t="n">
        <v>542.857142857143</v>
      </c>
      <c r="M24" s="61"/>
      <c r="N24" s="61" t="n">
        <v>15.1111111111111</v>
      </c>
      <c r="O24" s="61"/>
      <c r="P24" s="61" t="n">
        <f aca="false">J24*100/B24</f>
        <v>28.1853281853282</v>
      </c>
      <c r="Q24" s="57"/>
      <c r="R24" s="5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customFormat="false" ht="15.95" hidden="false" customHeight="true" outlineLevel="0" collapsed="false">
      <c r="A25" s="25" t="s">
        <v>48</v>
      </c>
      <c r="B25" s="47" t="n">
        <v>48</v>
      </c>
      <c r="C25" s="47"/>
      <c r="D25" s="47" t="n">
        <v>54</v>
      </c>
      <c r="E25" s="30"/>
      <c r="F25" s="47" t="n">
        <v>-8</v>
      </c>
      <c r="G25" s="47"/>
      <c r="H25" s="47" t="n">
        <v>-43</v>
      </c>
      <c r="I25" s="47"/>
      <c r="J25" s="47" t="n">
        <v>6</v>
      </c>
      <c r="K25" s="33"/>
      <c r="L25" s="54" t="n">
        <v>-8.08080808080808</v>
      </c>
      <c r="M25" s="54"/>
      <c r="N25" s="50" t="n">
        <v>-47.2527472527473</v>
      </c>
      <c r="O25" s="54"/>
      <c r="P25" s="55" t="n">
        <f aca="false">J25*100/B25</f>
        <v>12.5</v>
      </c>
      <c r="Q25" s="56"/>
      <c r="R25" s="5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customFormat="false" ht="9" hidden="false" customHeight="true" outlineLevel="0" collapsed="false">
      <c r="A26" s="24"/>
      <c r="B26" s="59"/>
      <c r="C26" s="59"/>
      <c r="D26" s="59"/>
      <c r="E26" s="30"/>
      <c r="F26" s="59"/>
      <c r="G26" s="59"/>
      <c r="H26" s="59"/>
      <c r="I26" s="59"/>
      <c r="J26" s="47"/>
      <c r="K26" s="33"/>
      <c r="L26" s="61"/>
      <c r="M26" s="61"/>
      <c r="N26" s="61"/>
      <c r="O26" s="61"/>
      <c r="P26" s="55"/>
      <c r="Q26" s="57"/>
      <c r="R26" s="5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customFormat="false" ht="36" hidden="false" customHeight="true" outlineLevel="0" collapsed="false">
      <c r="A27" s="62" t="s">
        <v>49</v>
      </c>
      <c r="B27" s="46" t="n">
        <v>33291</v>
      </c>
      <c r="C27" s="59"/>
      <c r="D27" s="46" t="n">
        <v>32693</v>
      </c>
      <c r="E27" s="30"/>
      <c r="F27" s="46" t="n">
        <v>5763</v>
      </c>
      <c r="G27" s="59"/>
      <c r="H27" s="46" t="n">
        <v>-2569</v>
      </c>
      <c r="I27" s="59"/>
      <c r="J27" s="46" t="n">
        <f aca="false">D27-B27</f>
        <v>-598</v>
      </c>
      <c r="K27" s="33"/>
      <c r="L27" s="49" t="n">
        <v>19.1480878492873</v>
      </c>
      <c r="M27" s="61"/>
      <c r="N27" s="49" t="n">
        <v>-7.16397099832683</v>
      </c>
      <c r="O27" s="61"/>
      <c r="P27" s="49" t="n">
        <f aca="false">(J27*100/B27)</f>
        <v>-1.79628127722207</v>
      </c>
      <c r="Q27" s="57"/>
      <c r="R27" s="5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customFormat="false" ht="9" hidden="false" customHeight="true" outlineLevel="0" collapsed="false">
      <c r="A28" s="24"/>
      <c r="B28" s="23"/>
      <c r="C28" s="23"/>
      <c r="D28" s="6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customFormat="false" ht="17.25" hidden="false" customHeight="true" outlineLevel="0" collapsed="false">
      <c r="A29" s="40" t="s">
        <v>38</v>
      </c>
      <c r="B29" s="64" t="n">
        <v>27845</v>
      </c>
      <c r="C29" s="64"/>
      <c r="D29" s="65" t="n">
        <v>27164</v>
      </c>
      <c r="E29" s="64"/>
      <c r="F29" s="48" t="n">
        <v>5397</v>
      </c>
      <c r="G29" s="65"/>
      <c r="H29" s="48" t="n">
        <v>-2897</v>
      </c>
      <c r="I29" s="66"/>
      <c r="J29" s="48" t="n">
        <f aca="false">D29-B29</f>
        <v>-681</v>
      </c>
      <c r="K29" s="66"/>
      <c r="L29" s="50" t="n">
        <v>21.2941408561847</v>
      </c>
      <c r="M29" s="66"/>
      <c r="N29" s="50" t="n">
        <v>-9.42358987704118</v>
      </c>
      <c r="O29" s="66"/>
      <c r="P29" s="50" t="n">
        <f aca="false">J29*100/B29</f>
        <v>-2.44568145088885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customFormat="false" ht="15.95" hidden="false" customHeight="true" outlineLevel="0" collapsed="false">
      <c r="A30" s="40" t="s">
        <v>50</v>
      </c>
      <c r="B30" s="48" t="n">
        <v>5446</v>
      </c>
      <c r="C30" s="67"/>
      <c r="D30" s="48" t="n">
        <v>5529</v>
      </c>
      <c r="E30" s="68"/>
      <c r="F30" s="69" t="n">
        <v>366</v>
      </c>
      <c r="G30" s="69"/>
      <c r="H30" s="69" t="n">
        <v>328</v>
      </c>
      <c r="I30" s="69"/>
      <c r="J30" s="69" t="n">
        <f aca="false">D30-B30</f>
        <v>83</v>
      </c>
      <c r="K30" s="23"/>
      <c r="L30" s="70" t="n">
        <v>7.7020202020202</v>
      </c>
      <c r="M30" s="70"/>
      <c r="N30" s="50" t="n">
        <v>6.40875341930442</v>
      </c>
      <c r="O30" s="55"/>
      <c r="P30" s="50" t="n">
        <f aca="false">J30*100/B30</f>
        <v>1.52405435181785</v>
      </c>
      <c r="Q30" s="71"/>
      <c r="R30" s="7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customFormat="false" ht="15.95" hidden="false" customHeight="true" outlineLevel="0" collapsed="false">
      <c r="A31" s="24" t="s">
        <v>44</v>
      </c>
      <c r="B31" s="68" t="n">
        <v>1768</v>
      </c>
      <c r="C31" s="68"/>
      <c r="D31" s="72" t="n">
        <v>1803</v>
      </c>
      <c r="E31" s="68"/>
      <c r="F31" s="60" t="n">
        <v>-39</v>
      </c>
      <c r="G31" s="68"/>
      <c r="H31" s="68" t="n">
        <v>86</v>
      </c>
      <c r="I31" s="23"/>
      <c r="J31" s="60" t="n">
        <f aca="false">D31-B31</f>
        <v>35</v>
      </c>
      <c r="K31" s="23"/>
      <c r="L31" s="73" t="n">
        <v>-2.26612434631029</v>
      </c>
      <c r="M31" s="74"/>
      <c r="N31" s="73" t="n">
        <v>5.11296076099881</v>
      </c>
      <c r="O31" s="75"/>
      <c r="P31" s="73" t="n">
        <f aca="false">J31*100/B31</f>
        <v>1.97963800904977</v>
      </c>
      <c r="Q31" s="51"/>
      <c r="R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customFormat="false" ht="15.95" hidden="false" customHeight="true" outlineLevel="0" collapsed="false">
      <c r="A32" s="24" t="s">
        <v>45</v>
      </c>
      <c r="B32" s="68" t="n">
        <v>2555</v>
      </c>
      <c r="C32" s="68"/>
      <c r="D32" s="72" t="n">
        <v>2649</v>
      </c>
      <c r="E32" s="68"/>
      <c r="F32" s="60" t="n">
        <v>335</v>
      </c>
      <c r="G32" s="68"/>
      <c r="H32" s="68" t="n">
        <v>138</v>
      </c>
      <c r="I32" s="23"/>
      <c r="J32" s="60" t="n">
        <f aca="false">D32-B32</f>
        <v>94</v>
      </c>
      <c r="K32" s="23"/>
      <c r="L32" s="73" t="n">
        <v>16.090297790586</v>
      </c>
      <c r="M32" s="74"/>
      <c r="N32" s="73" t="n">
        <v>5.70955730244104</v>
      </c>
      <c r="O32" s="75"/>
      <c r="P32" s="73" t="n">
        <f aca="false">J32*100/B32</f>
        <v>3.67906066536204</v>
      </c>
      <c r="Q32" s="51"/>
      <c r="R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customFormat="false" ht="15.95" hidden="false" customHeight="true" outlineLevel="0" collapsed="false">
      <c r="A33" s="24" t="s">
        <v>51</v>
      </c>
      <c r="B33" s="68" t="n">
        <v>1123</v>
      </c>
      <c r="C33" s="68"/>
      <c r="D33" s="72" t="n">
        <v>1077</v>
      </c>
      <c r="E33" s="68"/>
      <c r="F33" s="60" t="n">
        <v>70</v>
      </c>
      <c r="G33" s="68"/>
      <c r="H33" s="68" t="n">
        <v>104</v>
      </c>
      <c r="I33" s="23"/>
      <c r="J33" s="60" t="n">
        <f aca="false">D33-B33</f>
        <v>-46</v>
      </c>
      <c r="K33" s="23"/>
      <c r="L33" s="73" t="n">
        <f aca="false">F33*100/949</f>
        <v>7.37618545837724</v>
      </c>
      <c r="M33" s="74"/>
      <c r="N33" s="73" t="n">
        <f aca="false">H33*100/1019</f>
        <v>10.2060843964671</v>
      </c>
      <c r="O33" s="75"/>
      <c r="P33" s="73" t="n">
        <f aca="false">J33*100/B33</f>
        <v>-4.09617097061443</v>
      </c>
      <c r="Q33" s="51"/>
      <c r="R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15.95" hidden="false" customHeight="true" outlineLevel="0" collapsed="false">
      <c r="A34" s="24"/>
      <c r="B34" s="68"/>
      <c r="C34" s="68"/>
      <c r="D34" s="72"/>
      <c r="E34" s="68"/>
      <c r="F34" s="60"/>
      <c r="G34" s="68"/>
      <c r="H34" s="68"/>
      <c r="I34" s="23"/>
      <c r="J34" s="60"/>
      <c r="K34" s="23"/>
      <c r="L34" s="73"/>
      <c r="M34" s="74"/>
      <c r="N34" s="73"/>
      <c r="O34" s="75"/>
      <c r="P34" s="73"/>
      <c r="Q34" s="51"/>
      <c r="R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customFormat="false" ht="15.95" hidden="false" customHeight="true" outlineLevel="0" collapsed="false"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customFormat="false" ht="15.95" hidden="false" customHeight="true" outlineLevel="0" collapsed="false">
      <c r="A36" s="24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15.95" hidden="false" customHeight="true" outlineLevel="0" collapsed="false">
      <c r="A37" s="2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</row>
    <row r="38" customFormat="false" ht="15.95" hidden="false" customHeight="true" outlineLevel="0" collapsed="false">
      <c r="A38" s="28" t="s">
        <v>5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57"/>
      <c r="R38" s="57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</row>
    <row r="39" customFormat="false" ht="15.95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57"/>
      <c r="R39" s="57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</row>
    <row r="40" customFormat="false" ht="15.95" hidden="false" customHeight="true" outlineLevel="0" collapsed="false">
      <c r="A40" s="24"/>
      <c r="B40" s="57"/>
      <c r="C40" s="57"/>
      <c r="D40" s="57"/>
      <c r="E40" s="26"/>
      <c r="F40" s="57"/>
      <c r="G40" s="57"/>
      <c r="H40" s="57"/>
      <c r="I40" s="57"/>
      <c r="J40" s="57"/>
      <c r="K40" s="26"/>
      <c r="L40" s="76"/>
      <c r="M40" s="76"/>
      <c r="N40" s="76"/>
      <c r="O40" s="76"/>
      <c r="P40" s="76"/>
      <c r="Q40" s="57"/>
      <c r="R40" s="57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customFormat="false" ht="15.95" hidden="false" customHeight="true" outlineLevel="0" collapsed="false">
      <c r="A41" s="24"/>
      <c r="B41" s="57"/>
      <c r="C41" s="57"/>
      <c r="D41" s="57"/>
      <c r="E41" s="26"/>
      <c r="F41" s="57"/>
      <c r="G41" s="57"/>
      <c r="H41" s="57"/>
      <c r="I41" s="57"/>
      <c r="J41" s="57"/>
      <c r="K41" s="26"/>
      <c r="L41" s="76"/>
      <c r="M41" s="76"/>
      <c r="N41" s="76"/>
      <c r="O41" s="76"/>
      <c r="P41" s="76"/>
      <c r="Q41" s="57"/>
      <c r="R41" s="57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customFormat="false" ht="15.95" hidden="false" customHeight="true" outlineLevel="0" collapsed="false">
      <c r="A42" s="24"/>
      <c r="B42" s="57"/>
      <c r="C42" s="57"/>
      <c r="D42" s="57"/>
      <c r="E42" s="26"/>
      <c r="F42" s="57"/>
      <c r="G42" s="57"/>
      <c r="H42" s="57"/>
      <c r="I42" s="57"/>
      <c r="J42" s="57"/>
      <c r="K42" s="26"/>
      <c r="L42" s="76"/>
      <c r="M42" s="76"/>
      <c r="N42" s="76"/>
      <c r="O42" s="76"/>
      <c r="P42" s="76"/>
      <c r="Q42" s="57"/>
      <c r="R42" s="57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customFormat="false" ht="15.95" hidden="false" customHeight="true" outlineLevel="0" collapsed="false">
      <c r="A43" s="24"/>
      <c r="B43" s="57"/>
      <c r="C43" s="57"/>
      <c r="D43" s="57"/>
      <c r="E43" s="26"/>
      <c r="F43" s="57"/>
      <c r="G43" s="57"/>
      <c r="H43" s="57"/>
      <c r="I43" s="57"/>
      <c r="J43" s="57"/>
      <c r="K43" s="26"/>
      <c r="L43" s="76"/>
      <c r="M43" s="76"/>
      <c r="N43" s="76"/>
      <c r="O43" s="76"/>
      <c r="P43" s="76"/>
      <c r="Q43" s="57"/>
      <c r="R43" s="57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customFormat="false" ht="15.95" hidden="false" customHeight="true" outlineLevel="0" collapsed="false">
      <c r="A44" s="24"/>
      <c r="B44" s="57"/>
      <c r="C44" s="57"/>
      <c r="D44" s="57"/>
      <c r="E44" s="26"/>
      <c r="F44" s="57"/>
      <c r="G44" s="57"/>
      <c r="H44" s="57"/>
      <c r="I44" s="57"/>
      <c r="J44" s="57"/>
      <c r="K44" s="26"/>
      <c r="L44" s="57"/>
      <c r="M44" s="57"/>
      <c r="N44" s="57"/>
      <c r="O44" s="57"/>
      <c r="P44" s="57"/>
      <c r="Q44" s="57"/>
      <c r="R44" s="57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customFormat="false" ht="15.95" hidden="false" customHeight="true" outlineLevel="0" collapsed="false">
      <c r="A45" s="25"/>
      <c r="B45" s="56"/>
      <c r="C45" s="56"/>
      <c r="D45" s="56"/>
      <c r="E45" s="38"/>
      <c r="F45" s="56"/>
      <c r="G45" s="56"/>
      <c r="H45" s="56"/>
      <c r="I45" s="56"/>
      <c r="J45" s="56"/>
      <c r="K45" s="38"/>
      <c r="L45" s="56"/>
      <c r="M45" s="56"/>
      <c r="N45" s="56"/>
      <c r="O45" s="56"/>
      <c r="P45" s="56"/>
      <c r="Q45" s="57"/>
      <c r="R45" s="57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</row>
    <row r="46" customFormat="false" ht="15.95" hidden="false" customHeight="true" outlineLevel="0" collapsed="false">
      <c r="A46" s="24"/>
      <c r="B46" s="57"/>
      <c r="C46" s="57"/>
      <c r="D46" s="57"/>
      <c r="E46" s="26"/>
      <c r="F46" s="57"/>
      <c r="G46" s="57"/>
      <c r="H46" s="57"/>
      <c r="I46" s="57"/>
      <c r="J46" s="57"/>
      <c r="K46" s="26"/>
      <c r="L46" s="57"/>
      <c r="M46" s="57"/>
      <c r="N46" s="57"/>
      <c r="O46" s="57"/>
      <c r="P46" s="57"/>
      <c r="Q46" s="57"/>
      <c r="R46" s="57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</row>
    <row r="47" customFormat="false" ht="15.95" hidden="false" customHeight="true" outlineLevel="0" collapsed="false">
      <c r="A47" s="77"/>
      <c r="B47" s="57"/>
      <c r="C47" s="57"/>
      <c r="D47" s="57"/>
      <c r="E47" s="26"/>
      <c r="F47" s="57"/>
      <c r="G47" s="57"/>
      <c r="H47" s="57"/>
      <c r="I47" s="57"/>
      <c r="J47" s="57"/>
      <c r="K47" s="26"/>
      <c r="L47" s="57"/>
      <c r="M47" s="57"/>
      <c r="N47" s="57"/>
      <c r="O47" s="57"/>
      <c r="P47" s="57"/>
      <c r="Q47" s="57"/>
      <c r="R47" s="57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</row>
    <row r="48" customFormat="false" ht="15.95" hidden="false" customHeight="true" outlineLevel="0" collapsed="false">
      <c r="A48" s="77"/>
      <c r="B48" s="57"/>
      <c r="C48" s="57"/>
      <c r="D48" s="57"/>
      <c r="E48" s="26"/>
      <c r="F48" s="57"/>
      <c r="G48" s="57"/>
      <c r="H48" s="57"/>
      <c r="I48" s="57"/>
      <c r="J48" s="57"/>
      <c r="K48" s="26"/>
      <c r="L48" s="57"/>
      <c r="M48" s="57"/>
      <c r="N48" s="57"/>
      <c r="O48" s="57"/>
      <c r="P48" s="57"/>
      <c r="Q48" s="57"/>
      <c r="R48" s="57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customFormat="false" ht="15.95" hidden="false" customHeight="true" outlineLevel="0" collapsed="false">
      <c r="A49" s="77"/>
      <c r="B49" s="57"/>
      <c r="C49" s="57"/>
      <c r="D49" s="57"/>
      <c r="E49" s="26"/>
      <c r="F49" s="57"/>
      <c r="G49" s="57"/>
      <c r="H49" s="57"/>
      <c r="I49" s="57"/>
      <c r="J49" s="57"/>
      <c r="K49" s="26"/>
      <c r="L49" s="57"/>
      <c r="M49" s="57"/>
      <c r="N49" s="57"/>
      <c r="O49" s="57"/>
      <c r="P49" s="57"/>
      <c r="Q49" s="57"/>
      <c r="R49" s="57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customFormat="false" ht="15.95" hidden="false" customHeight="true" outlineLevel="0" collapsed="false">
      <c r="A50" s="77"/>
      <c r="B50" s="56" t="s">
        <v>54</v>
      </c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customFormat="false" ht="15.95" hidden="false" customHeight="true" outlineLevel="0" collapsed="false">
      <c r="A51" s="77"/>
      <c r="B51" s="56" t="s">
        <v>54</v>
      </c>
      <c r="C51" s="56"/>
      <c r="D51" s="57"/>
      <c r="E51" s="56"/>
      <c r="F51" s="56"/>
      <c r="G51" s="56"/>
      <c r="H51" s="57"/>
      <c r="I51" s="57"/>
      <c r="J51" s="56"/>
      <c r="K51" s="56"/>
      <c r="L51" s="57"/>
      <c r="M51" s="57"/>
      <c r="N51" s="56"/>
      <c r="O51" s="56"/>
      <c r="P51" s="57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</row>
    <row r="52" customFormat="false" ht="15.95" hidden="false" customHeight="true" outlineLevel="0" collapsed="false">
      <c r="A52" s="77"/>
      <c r="B52" s="56" t="s">
        <v>54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</row>
    <row r="53" customFormat="false" ht="15.95" hidden="false" customHeight="true" outlineLevel="0" collapsed="false">
      <c r="A53" s="77"/>
      <c r="B53" s="56" t="s">
        <v>54</v>
      </c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</row>
    <row r="54" customFormat="false" ht="15.95" hidden="false" customHeight="true" outlineLevel="0" collapsed="false">
      <c r="A54" s="77"/>
      <c r="B54" s="56" t="s">
        <v>54</v>
      </c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78"/>
      <c r="R54" s="78"/>
      <c r="S54" s="78"/>
      <c r="T54" s="78"/>
    </row>
    <row r="55" customFormat="false" ht="15.95" hidden="false" customHeight="true" outlineLevel="0" collapsed="false">
      <c r="A55" s="77"/>
      <c r="B55" s="56" t="s">
        <v>54</v>
      </c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78"/>
      <c r="R55" s="78"/>
      <c r="S55" s="78"/>
      <c r="T55" s="78"/>
    </row>
    <row r="56" customFormat="false" ht="15.95" hidden="false" customHeight="true" outlineLevel="0" collapsed="false">
      <c r="A56" s="77"/>
      <c r="B56" s="56" t="s">
        <v>54</v>
      </c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78"/>
      <c r="R56" s="78"/>
      <c r="S56" s="78"/>
      <c r="T56" s="78"/>
    </row>
    <row r="57" customFormat="false" ht="15.95" hidden="false" customHeight="true" outlineLevel="0" collapsed="false">
      <c r="A57" s="77"/>
      <c r="B57" s="56" t="s">
        <v>54</v>
      </c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5.95" hidden="false" customHeight="true" outlineLevel="0" collapsed="false">
      <c r="A58" s="77"/>
      <c r="B58" s="56" t="s">
        <v>54</v>
      </c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5.95" hidden="false" customHeight="true" outlineLevel="0" collapsed="false">
      <c r="A59" s="77"/>
      <c r="B59" s="56" t="s">
        <v>54</v>
      </c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5.95" hidden="false" customHeight="true" outlineLevel="0" collapsed="false">
      <c r="A60" s="77"/>
      <c r="B60" s="56" t="s">
        <v>54</v>
      </c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5.95" hidden="false" customHeight="true" outlineLevel="0" collapsed="false">
      <c r="A61" s="77"/>
      <c r="B61" s="56" t="s">
        <v>54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5.95" hidden="false" customHeight="true" outlineLevel="0" collapsed="false">
      <c r="A62" s="77"/>
      <c r="B62" s="56" t="s">
        <v>54</v>
      </c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5.95" hidden="false" customHeight="true" outlineLevel="0" collapsed="false">
      <c r="A63" s="77"/>
      <c r="B63" s="56" t="s">
        <v>54</v>
      </c>
      <c r="C63" s="56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customFormat="false" ht="15.95" hidden="false" customHeight="true" outlineLevel="0" collapsed="false">
      <c r="A64" s="77"/>
      <c r="B64" s="56" t="s">
        <v>54</v>
      </c>
      <c r="C64" s="56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customFormat="false" ht="15.95" hidden="false" customHeight="true" outlineLevel="0" collapsed="false">
      <c r="A65" s="77"/>
      <c r="B65" s="56" t="s">
        <v>54</v>
      </c>
      <c r="C65" s="56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customFormat="false" ht="15.95" hidden="false" customHeight="true" outlineLevel="0" collapsed="false">
      <c r="A66" s="77"/>
      <c r="B66" s="56" t="s">
        <v>54</v>
      </c>
      <c r="C66" s="56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customFormat="false" ht="15.95" hidden="false" customHeight="true" outlineLevel="0" collapsed="false">
      <c r="A67" s="77"/>
      <c r="B67" s="56" t="s">
        <v>54</v>
      </c>
      <c r="C67" s="56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customFormat="false" ht="15.95" hidden="false" customHeight="true" outlineLevel="0" collapsed="false">
      <c r="A68" s="80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5.95" hidden="false" customHeight="true" outlineLevel="0" collapsed="false">
      <c r="A69" s="80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5.95" hidden="false" customHeight="true" outlineLevel="0" collapsed="false">
      <c r="A70" s="80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15.95" hidden="false" customHeight="true" outlineLevel="0" collapsed="false">
      <c r="A71" s="7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5.95" hidden="false" customHeight="true" outlineLevel="0" collapsed="false">
      <c r="A72" s="77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5.95" hidden="false" customHeight="true" outlineLevel="0" collapsed="false">
      <c r="A73" s="77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5.95" hidden="false" customHeight="true" outlineLevel="0" collapsed="false">
      <c r="A74" s="7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5.95" hidden="false" customHeight="true" outlineLevel="0" collapsed="false">
      <c r="A75" s="7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5.95" hidden="false" customHeight="true" outlineLevel="0" collapsed="false">
      <c r="A76" s="7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.95" hidden="false" customHeight="true" outlineLevel="0" collapsed="false">
      <c r="A77" s="7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5.95" hidden="false" customHeight="true" outlineLevel="0" collapsed="false">
      <c r="A78" s="7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5.95" hidden="false" customHeight="true" outlineLevel="0" collapsed="false">
      <c r="A79" s="77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5.95" hidden="false" customHeight="true" outlineLevel="0" collapsed="false">
      <c r="A80" s="7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5.95" hidden="false" customHeight="true" outlineLevel="0" collapsed="false">
      <c r="A81" s="7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5.95" hidden="false" customHeight="true" outlineLevel="0" collapsed="false">
      <c r="A82" s="7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5.95" hidden="false" customHeight="true" outlineLevel="0" collapsed="false">
      <c r="A83" s="7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.95" hidden="false" customHeight="true" outlineLevel="0" collapsed="false">
      <c r="A84" s="7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.95" hidden="false" customHeight="true" outlineLevel="0" collapsed="false">
      <c r="A85" s="7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15.95" hidden="false" customHeight="true" outlineLevel="0" collapsed="false">
      <c r="A86" s="77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5.95" hidden="false" customHeight="true" outlineLevel="0" collapsed="false">
      <c r="A87" s="77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.95" hidden="false" customHeight="true" outlineLevel="0" collapsed="false">
      <c r="A88" s="77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.95" hidden="false" customHeight="true" outlineLevel="0" collapsed="false">
      <c r="A89" s="77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.95" hidden="false" customHeight="true" outlineLevel="0" collapsed="false">
      <c r="A90" s="77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.95" hidden="false" customHeight="true" outlineLevel="0" collapsed="false">
      <c r="A91" s="7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15.95" hidden="false" customHeight="true" outlineLevel="0" collapsed="false">
      <c r="A92" s="77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5.95" hidden="false" customHeight="true" outlineLevel="0" collapsed="false">
      <c r="A93" s="77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15.95" hidden="false" customHeight="true" outlineLevel="0" collapsed="false">
      <c r="A94" s="7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5.95" hidden="false" customHeight="true" outlineLevel="0" collapsed="false">
      <c r="A95" s="77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5.95" hidden="false" customHeight="true" outlineLevel="0" collapsed="false">
      <c r="A96" s="77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5.95" hidden="false" customHeight="true" outlineLevel="0" collapsed="false">
      <c r="A97" s="77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5.95" hidden="false" customHeight="true" outlineLevel="0" collapsed="false">
      <c r="A98" s="77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5.95" hidden="false" customHeight="true" outlineLevel="0" collapsed="false">
      <c r="A99" s="77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13">
    <mergeCell ref="A1:B1"/>
    <mergeCell ref="H2:P3"/>
    <mergeCell ref="A6:A9"/>
    <mergeCell ref="B6:D6"/>
    <mergeCell ref="E6:E27"/>
    <mergeCell ref="F6:P6"/>
    <mergeCell ref="F7:J7"/>
    <mergeCell ref="K7:K27"/>
    <mergeCell ref="L7:P7"/>
    <mergeCell ref="F8:J8"/>
    <mergeCell ref="L8:P8"/>
    <mergeCell ref="A38:P38"/>
    <mergeCell ref="A39:P39"/>
  </mergeCells>
  <hyperlinks>
    <hyperlink ref="T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2" width="1.56"/>
    <col collapsed="false" customWidth="true" hidden="false" outlineLevel="0" max="2" min="2" style="81" width="32.99"/>
    <col collapsed="false" customWidth="true" hidden="false" outlineLevel="0" max="3" min="3" style="52" width="10.99"/>
    <col collapsed="false" customWidth="true" hidden="false" outlineLevel="0" max="4" min="4" style="52" width="1.13"/>
    <col collapsed="false" customWidth="true" hidden="false" outlineLevel="0" max="5" min="5" style="52" width="10.99"/>
    <col collapsed="false" customWidth="true" hidden="false" outlineLevel="0" max="6" min="6" style="52" width="1.56"/>
    <col collapsed="false" customWidth="false" hidden="false" outlineLevel="0" max="7" min="7" style="52" width="8.41"/>
    <col collapsed="false" customWidth="true" hidden="false" outlineLevel="0" max="8" min="8" style="52" width="1.13"/>
    <col collapsed="false" customWidth="true" hidden="false" outlineLevel="0" max="9" min="9" style="52" width="9.7"/>
    <col collapsed="false" customWidth="true" hidden="false" outlineLevel="0" max="10" min="10" style="52" width="1.13"/>
    <col collapsed="false" customWidth="true" hidden="false" outlineLevel="0" max="11" min="11" style="52" width="9.41"/>
    <col collapsed="false" customWidth="true" hidden="false" outlineLevel="0" max="12" min="12" style="52" width="1.56"/>
    <col collapsed="false" customWidth="true" hidden="false" outlineLevel="0" max="13" min="13" style="52" width="6.7"/>
    <col collapsed="false" customWidth="true" hidden="false" outlineLevel="0" max="14" min="14" style="52" width="0.99"/>
    <col collapsed="false" customWidth="true" hidden="false" outlineLevel="0" max="15" min="15" style="52" width="6.7"/>
    <col collapsed="false" customWidth="true" hidden="false" outlineLevel="0" max="16" min="16" style="52" width="1.13"/>
    <col collapsed="false" customWidth="true" hidden="false" outlineLevel="0" max="17" min="17" style="52" width="6.7"/>
    <col collapsed="false" customWidth="true" hidden="false" outlineLevel="0" max="18" min="18" style="52" width="2.7"/>
    <col collapsed="false" customWidth="false" hidden="false" outlineLevel="0" max="257" min="19" style="52" width="8.41"/>
  </cols>
  <sheetData>
    <row r="1" customFormat="false" ht="15" hidden="false" customHeight="true" outlineLevel="0" collapsed="false">
      <c r="A1" s="10" t="s">
        <v>0</v>
      </c>
      <c r="B1" s="10"/>
      <c r="C1" s="10"/>
      <c r="D1" s="11"/>
      <c r="E1" s="82"/>
      <c r="F1" s="82"/>
      <c r="H1" s="12"/>
      <c r="I1" s="12" t="s">
        <v>55</v>
      </c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B2" s="83"/>
      <c r="C2" s="84"/>
      <c r="D2" s="84"/>
      <c r="E2" s="84"/>
      <c r="F2" s="84"/>
      <c r="H2" s="12"/>
      <c r="I2" s="85" t="s">
        <v>4</v>
      </c>
      <c r="J2" s="85"/>
      <c r="K2" s="85"/>
      <c r="L2" s="85"/>
      <c r="M2" s="85"/>
      <c r="N2" s="85"/>
      <c r="O2" s="85"/>
      <c r="P2" s="85"/>
      <c r="Q2" s="85"/>
      <c r="T2" s="21" t="s">
        <v>30</v>
      </c>
    </row>
    <row r="3" customFormat="false" ht="15" hidden="false" customHeight="true" outlineLevel="0" collapsed="false">
      <c r="B3" s="83"/>
      <c r="C3" s="84"/>
      <c r="D3" s="84"/>
      <c r="E3" s="84"/>
      <c r="F3" s="84"/>
      <c r="H3" s="12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5" hidden="false" customHeight="true" outlineLevel="0" collapsed="false">
      <c r="B4" s="86"/>
      <c r="C4" s="63"/>
      <c r="D4" s="63"/>
      <c r="E4" s="63"/>
      <c r="F4" s="63"/>
      <c r="H4" s="12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" hidden="false" customHeight="true" outlineLevel="0" collapsed="false">
      <c r="B5" s="86"/>
      <c r="C5" s="63"/>
      <c r="D5" s="63"/>
      <c r="E5" s="63"/>
      <c r="F5" s="63"/>
      <c r="H5" s="12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5" hidden="false" customHeight="true" outlineLevel="0" collapsed="false">
      <c r="B6" s="8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23.25" hidden="false" customHeight="true" outlineLevel="0" collapsed="false">
      <c r="A7" s="87"/>
      <c r="B7" s="87"/>
      <c r="C7" s="88" t="s">
        <v>31</v>
      </c>
      <c r="D7" s="88"/>
      <c r="E7" s="88"/>
      <c r="F7" s="30"/>
      <c r="G7" s="89" t="s">
        <v>32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5" hidden="false" customHeight="true" outlineLevel="0" collapsed="false">
      <c r="A8" s="87"/>
      <c r="B8" s="87"/>
      <c r="C8" s="90"/>
      <c r="D8" s="90"/>
      <c r="E8" s="90"/>
      <c r="F8" s="30"/>
      <c r="G8" s="30" t="s">
        <v>33</v>
      </c>
      <c r="H8" s="30"/>
      <c r="I8" s="30"/>
      <c r="J8" s="30"/>
      <c r="K8" s="30"/>
      <c r="L8" s="33"/>
      <c r="M8" s="33" t="s">
        <v>34</v>
      </c>
      <c r="N8" s="33"/>
      <c r="O8" s="33"/>
      <c r="P8" s="33"/>
      <c r="Q8" s="33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5" hidden="false" customHeight="true" outlineLevel="0" collapsed="false">
      <c r="A9" s="87"/>
      <c r="B9" s="87"/>
      <c r="C9" s="91"/>
      <c r="D9" s="91"/>
      <c r="E9" s="91"/>
      <c r="F9" s="30"/>
      <c r="G9" s="35"/>
      <c r="H9" s="35"/>
      <c r="I9" s="35"/>
      <c r="J9" s="35"/>
      <c r="K9" s="35"/>
      <c r="L9" s="33"/>
      <c r="M9" s="35" t="s">
        <v>35</v>
      </c>
      <c r="N9" s="35"/>
      <c r="O9" s="35"/>
      <c r="P9" s="35"/>
      <c r="Q9" s="3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5" hidden="false" customHeight="true" outlineLevel="0" collapsed="false">
      <c r="A10" s="87"/>
      <c r="B10" s="87"/>
      <c r="C10" s="36" t="n">
        <v>2010</v>
      </c>
      <c r="D10" s="37"/>
      <c r="E10" s="36" t="n">
        <v>2011</v>
      </c>
      <c r="F10" s="30"/>
      <c r="G10" s="36" t="n">
        <v>2009</v>
      </c>
      <c r="H10" s="37"/>
      <c r="I10" s="36" t="n">
        <v>2010</v>
      </c>
      <c r="J10" s="37"/>
      <c r="K10" s="36" t="n">
        <v>2011</v>
      </c>
      <c r="L10" s="33"/>
      <c r="M10" s="36" t="n">
        <v>2009</v>
      </c>
      <c r="N10" s="37"/>
      <c r="O10" s="36" t="n">
        <v>2010</v>
      </c>
      <c r="P10" s="37"/>
      <c r="Q10" s="36" t="n">
        <v>2011</v>
      </c>
      <c r="R10" s="92"/>
      <c r="S10" s="92"/>
      <c r="T10" s="92"/>
      <c r="U10" s="92"/>
      <c r="V10" s="92"/>
      <c r="W10" s="92"/>
      <c r="X10" s="92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5" hidden="false" customHeight="true" outlineLevel="0" collapsed="false">
      <c r="A11" s="87"/>
      <c r="B11" s="87"/>
      <c r="C11" s="51"/>
      <c r="D11" s="51"/>
      <c r="E11" s="51"/>
      <c r="F11" s="30"/>
      <c r="G11" s="51"/>
      <c r="H11" s="51"/>
      <c r="I11" s="51"/>
      <c r="J11" s="51"/>
      <c r="K11" s="51"/>
      <c r="L11" s="33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5" hidden="false" customHeight="true" outlineLevel="0" collapsed="false">
      <c r="A12" s="93" t="s">
        <v>36</v>
      </c>
      <c r="B12" s="93"/>
      <c r="C12" s="94" t="n">
        <v>458479</v>
      </c>
      <c r="D12" s="94"/>
      <c r="E12" s="94" t="n">
        <v>447321</v>
      </c>
      <c r="F12" s="30"/>
      <c r="G12" s="47" t="n">
        <v>69790</v>
      </c>
      <c r="H12" s="47"/>
      <c r="I12" s="47" t="n">
        <v>-77715</v>
      </c>
      <c r="J12" s="47"/>
      <c r="K12" s="47" t="n">
        <v>-11158</v>
      </c>
      <c r="L12" s="33"/>
      <c r="M12" s="95" t="n">
        <v>14.9634222691058</v>
      </c>
      <c r="N12" s="95"/>
      <c r="O12" s="95" t="n">
        <v>-14.4938212661835</v>
      </c>
      <c r="P12" s="95"/>
      <c r="Q12" s="95" t="n">
        <v>-2.43369925340092</v>
      </c>
      <c r="R12" s="96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5" hidden="false" customHeight="true" outlineLevel="0" collapsed="false">
      <c r="A13" s="97" t="s">
        <v>56</v>
      </c>
      <c r="B13" s="97"/>
      <c r="C13" s="59" t="n">
        <v>56044</v>
      </c>
      <c r="D13" s="59"/>
      <c r="E13" s="59" t="n">
        <v>52383</v>
      </c>
      <c r="F13" s="30"/>
      <c r="G13" s="59" t="n">
        <v>4335</v>
      </c>
      <c r="H13" s="59"/>
      <c r="I13" s="59" t="n">
        <v>-15675</v>
      </c>
      <c r="J13" s="59"/>
      <c r="K13" s="59" t="n">
        <v>-3661</v>
      </c>
      <c r="L13" s="33"/>
      <c r="M13" s="98" t="n">
        <v>6.43327792947881</v>
      </c>
      <c r="N13" s="98"/>
      <c r="O13" s="98" t="n">
        <v>-21.8561329633709</v>
      </c>
      <c r="P13" s="98"/>
      <c r="Q13" s="98" t="n">
        <v>-6.53236742559418</v>
      </c>
      <c r="R13" s="71"/>
      <c r="S13" s="51"/>
      <c r="T13" s="47"/>
      <c r="U13" s="47"/>
      <c r="V13" s="47"/>
      <c r="W13" s="51"/>
      <c r="X13" s="99"/>
      <c r="Y13" s="98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5" hidden="false" customHeight="true" outlineLevel="0" collapsed="false">
      <c r="A14" s="63"/>
      <c r="B14" s="100" t="s">
        <v>57</v>
      </c>
      <c r="C14" s="101" t="n">
        <v>1411104.18</v>
      </c>
      <c r="D14" s="101"/>
      <c r="E14" s="101" t="n">
        <v>1220797.62</v>
      </c>
      <c r="F14" s="30"/>
      <c r="G14" s="101" t="n">
        <v>118659.829</v>
      </c>
      <c r="H14" s="101"/>
      <c r="I14" s="101" t="n">
        <v>-558873.086</v>
      </c>
      <c r="J14" s="101"/>
      <c r="K14" s="101" t="n">
        <v>-190306.56</v>
      </c>
      <c r="L14" s="33"/>
      <c r="M14" s="98" t="n">
        <v>6.40948043963139</v>
      </c>
      <c r="N14" s="98"/>
      <c r="O14" s="98" t="n">
        <v>-28.3695195698771</v>
      </c>
      <c r="P14" s="98"/>
      <c r="Q14" s="98" t="n">
        <v>-13.4863578959847</v>
      </c>
      <c r="R14" s="71"/>
      <c r="S14" s="51"/>
      <c r="T14" s="98"/>
      <c r="U14" s="98"/>
      <c r="V14" s="98"/>
      <c r="W14" s="51"/>
      <c r="X14" s="98"/>
      <c r="Y14" s="98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5" hidden="false" customHeight="true" outlineLevel="0" collapsed="false">
      <c r="A15" s="63"/>
      <c r="B15" s="100" t="s">
        <v>58</v>
      </c>
      <c r="C15" s="101" t="n">
        <v>25178.5058168582</v>
      </c>
      <c r="D15" s="101"/>
      <c r="E15" s="101" t="n">
        <v>23305.2253593723</v>
      </c>
      <c r="F15" s="30"/>
      <c r="G15" s="101" t="n">
        <v>-6.14296182481485</v>
      </c>
      <c r="H15" s="101"/>
      <c r="I15" s="101" t="n">
        <v>-2289.49103195455</v>
      </c>
      <c r="J15" s="101"/>
      <c r="K15" s="101" t="n">
        <v>-1873.28045748587</v>
      </c>
      <c r="L15" s="33"/>
      <c r="M15" s="98" t="n">
        <v>-0.0223590688085397</v>
      </c>
      <c r="N15" s="98"/>
      <c r="O15" s="98" t="n">
        <v>-8.33512194047563</v>
      </c>
      <c r="P15" s="98"/>
      <c r="Q15" s="98" t="n">
        <v>-7.43999850948907</v>
      </c>
      <c r="R15" s="71"/>
      <c r="S15" s="51"/>
      <c r="T15" s="98"/>
      <c r="U15" s="98"/>
      <c r="V15" s="98"/>
      <c r="W15" s="51"/>
      <c r="X15" s="98"/>
      <c r="Y15" s="98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5" hidden="false" customHeight="true" outlineLevel="0" collapsed="false">
      <c r="A16" s="97" t="s">
        <v>59</v>
      </c>
      <c r="B16" s="97"/>
      <c r="C16" s="59" t="n">
        <v>135265</v>
      </c>
      <c r="D16" s="59"/>
      <c r="E16" s="59" t="n">
        <v>145080</v>
      </c>
      <c r="F16" s="30"/>
      <c r="G16" s="59" t="n">
        <v>14426</v>
      </c>
      <c r="H16" s="59"/>
      <c r="I16" s="59" t="n">
        <v>-14830</v>
      </c>
      <c r="J16" s="59"/>
      <c r="K16" s="59" t="n">
        <v>9815</v>
      </c>
      <c r="L16" s="33"/>
      <c r="M16" s="98" t="n">
        <v>10.6332323522691</v>
      </c>
      <c r="N16" s="98"/>
      <c r="O16" s="98" t="n">
        <v>-9.88040907425297</v>
      </c>
      <c r="P16" s="98"/>
      <c r="Q16" s="98" t="n">
        <v>7.25612686208554</v>
      </c>
      <c r="R16" s="7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5" hidden="false" customHeight="true" outlineLevel="0" collapsed="false">
      <c r="A17" s="97" t="s">
        <v>60</v>
      </c>
      <c r="B17" s="97"/>
      <c r="C17" s="59" t="n">
        <v>229101</v>
      </c>
      <c r="D17" s="59"/>
      <c r="E17" s="59" t="n">
        <v>216006</v>
      </c>
      <c r="F17" s="30"/>
      <c r="G17" s="59" t="n">
        <v>43781</v>
      </c>
      <c r="H17" s="59"/>
      <c r="I17" s="59" t="n">
        <v>-20742</v>
      </c>
      <c r="J17" s="59"/>
      <c r="K17" s="59" t="n">
        <v>-13095</v>
      </c>
      <c r="L17" s="33"/>
      <c r="M17" s="98" t="n">
        <v>21.2465180382603</v>
      </c>
      <c r="N17" s="98"/>
      <c r="O17" s="98" t="n">
        <v>-8.30201366458136</v>
      </c>
      <c r="P17" s="98"/>
      <c r="Q17" s="98" t="n">
        <v>-5.71581966032449</v>
      </c>
      <c r="R17" s="7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5" hidden="false" customHeight="true" outlineLevel="0" collapsed="false">
      <c r="A18" s="97" t="s">
        <v>61</v>
      </c>
      <c r="B18" s="97"/>
      <c r="C18" s="59" t="n">
        <v>38069</v>
      </c>
      <c r="D18" s="59"/>
      <c r="E18" s="59" t="n">
        <v>33852</v>
      </c>
      <c r="F18" s="30"/>
      <c r="G18" s="59" t="n">
        <v>7248</v>
      </c>
      <c r="H18" s="59"/>
      <c r="I18" s="59" t="n">
        <v>-26468</v>
      </c>
      <c r="J18" s="59"/>
      <c r="K18" s="59" t="n">
        <v>-4217</v>
      </c>
      <c r="L18" s="33"/>
      <c r="M18" s="98" t="n">
        <v>12.6516434219484</v>
      </c>
      <c r="N18" s="98"/>
      <c r="O18" s="98" t="n">
        <v>-41.012132575112</v>
      </c>
      <c r="P18" s="98"/>
      <c r="Q18" s="98" t="n">
        <v>-11.0772544590086</v>
      </c>
      <c r="R18" s="7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5" hidden="false" customHeight="true" outlineLevel="0" collapsed="false">
      <c r="A19" s="87"/>
      <c r="B19" s="87"/>
      <c r="C19" s="59"/>
      <c r="D19" s="59"/>
      <c r="E19" s="59"/>
      <c r="F19" s="30"/>
      <c r="G19" s="59"/>
      <c r="H19" s="59"/>
      <c r="I19" s="59"/>
      <c r="J19" s="59"/>
      <c r="K19" s="59"/>
      <c r="L19" s="33"/>
      <c r="M19" s="98"/>
      <c r="N19" s="98"/>
      <c r="O19" s="98"/>
      <c r="P19" s="98"/>
      <c r="Q19" s="98"/>
      <c r="R19" s="7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5" hidden="false" customHeight="true" outlineLevel="0" collapsed="false">
      <c r="A20" s="93" t="s">
        <v>62</v>
      </c>
      <c r="B20" s="93"/>
      <c r="C20" s="47" t="n">
        <v>147501</v>
      </c>
      <c r="D20" s="47"/>
      <c r="E20" s="47" t="n">
        <v>146904</v>
      </c>
      <c r="F20" s="30"/>
      <c r="G20" s="47" t="n">
        <v>32747</v>
      </c>
      <c r="H20" s="47"/>
      <c r="I20" s="47" t="n">
        <v>-44991</v>
      </c>
      <c r="J20" s="47"/>
      <c r="K20" s="47" t="n">
        <v>-597</v>
      </c>
      <c r="L20" s="33"/>
      <c r="M20" s="95" t="n">
        <v>20.4995461516792</v>
      </c>
      <c r="N20" s="95"/>
      <c r="O20" s="95" t="n">
        <v>-23.3729193940527</v>
      </c>
      <c r="P20" s="95"/>
      <c r="Q20" s="95" t="n">
        <v>-0.404743018691399</v>
      </c>
      <c r="R20" s="96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5" hidden="false" customHeight="true" outlineLevel="0" collapsed="false">
      <c r="A21" s="97" t="s">
        <v>63</v>
      </c>
      <c r="B21" s="97"/>
      <c r="C21" s="59" t="n">
        <v>35381</v>
      </c>
      <c r="D21" s="59"/>
      <c r="E21" s="59" t="n">
        <v>31710</v>
      </c>
      <c r="F21" s="30"/>
      <c r="G21" s="59" t="n">
        <v>205</v>
      </c>
      <c r="H21" s="59"/>
      <c r="I21" s="59" t="n">
        <v>-12994</v>
      </c>
      <c r="J21" s="59"/>
      <c r="K21" s="59" t="n">
        <v>-3671</v>
      </c>
      <c r="L21" s="33"/>
      <c r="M21" s="98" t="n">
        <v>0.425576084700021</v>
      </c>
      <c r="N21" s="98"/>
      <c r="O21" s="98" t="n">
        <v>-26.8609819121447</v>
      </c>
      <c r="P21" s="98"/>
      <c r="Q21" s="98" t="n">
        <v>-10.3756253356321</v>
      </c>
      <c r="R21" s="71"/>
      <c r="S21" s="51"/>
      <c r="T21" s="47"/>
      <c r="U21" s="47"/>
      <c r="V21" s="47"/>
      <c r="W21" s="51"/>
      <c r="X21" s="99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5" hidden="false" customHeight="true" outlineLevel="0" collapsed="false">
      <c r="A22" s="63"/>
      <c r="B22" s="100" t="s">
        <v>57</v>
      </c>
      <c r="C22" s="101" t="n">
        <v>1205642.349</v>
      </c>
      <c r="D22" s="101"/>
      <c r="E22" s="101" t="n">
        <v>1011280.806</v>
      </c>
      <c r="F22" s="30"/>
      <c r="G22" s="101" t="n">
        <v>54580.0149999999</v>
      </c>
      <c r="H22" s="101"/>
      <c r="I22" s="101" t="n">
        <v>-606778.732</v>
      </c>
      <c r="J22" s="101"/>
      <c r="K22" s="101" t="n">
        <v>-194361.543</v>
      </c>
      <c r="L22" s="33"/>
      <c r="M22" s="98" t="n">
        <v>3.10494595078483</v>
      </c>
      <c r="N22" s="98"/>
      <c r="O22" s="98" t="n">
        <v>-33.4789050050781</v>
      </c>
      <c r="P22" s="98"/>
      <c r="Q22" s="98" t="n">
        <v>-16.1209950165744</v>
      </c>
      <c r="R22" s="71"/>
      <c r="S22" s="51"/>
      <c r="T22" s="98"/>
      <c r="U22" s="98"/>
      <c r="V22" s="98"/>
      <c r="W22" s="51"/>
      <c r="X22" s="99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5" hidden="false" customHeight="true" outlineLevel="0" collapsed="false">
      <c r="A23" s="63"/>
      <c r="B23" s="100" t="s">
        <v>58</v>
      </c>
      <c r="C23" s="101" t="n">
        <v>34075.9828438993</v>
      </c>
      <c r="D23" s="101"/>
      <c r="E23" s="101" t="n">
        <v>31891.5422894986</v>
      </c>
      <c r="F23" s="30"/>
      <c r="G23" s="101" t="n">
        <v>973.624058213296</v>
      </c>
      <c r="H23" s="101"/>
      <c r="I23" s="101" t="n">
        <v>-3390.08601398187</v>
      </c>
      <c r="J23" s="101"/>
      <c r="K23" s="101" t="n">
        <v>-2184.44055440069</v>
      </c>
      <c r="L23" s="33"/>
      <c r="M23" s="98" t="n">
        <v>2.66801543047661</v>
      </c>
      <c r="N23" s="98"/>
      <c r="O23" s="98" t="n">
        <v>-9.04841665358961</v>
      </c>
      <c r="P23" s="98"/>
      <c r="Q23" s="98" t="n">
        <v>-6.41049904387945</v>
      </c>
      <c r="R23" s="71"/>
      <c r="S23" s="51"/>
      <c r="T23" s="98"/>
      <c r="U23" s="98"/>
      <c r="V23" s="98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5" hidden="false" customHeight="true" outlineLevel="0" collapsed="false">
      <c r="A24" s="97" t="s">
        <v>59</v>
      </c>
      <c r="B24" s="97"/>
      <c r="C24" s="59" t="n">
        <v>47694</v>
      </c>
      <c r="D24" s="59"/>
      <c r="E24" s="59" t="n">
        <v>52569</v>
      </c>
      <c r="F24" s="30"/>
      <c r="G24" s="59" t="n">
        <v>15640</v>
      </c>
      <c r="H24" s="59"/>
      <c r="I24" s="59" t="n">
        <v>-10774</v>
      </c>
      <c r="J24" s="59"/>
      <c r="K24" s="59" t="n">
        <v>4875</v>
      </c>
      <c r="L24" s="33"/>
      <c r="M24" s="98" t="n">
        <v>36.5181656859998</v>
      </c>
      <c r="N24" s="98"/>
      <c r="O24" s="98" t="n">
        <v>-18.427173838681</v>
      </c>
      <c r="P24" s="98"/>
      <c r="Q24" s="98" t="n">
        <v>10.2214114983017</v>
      </c>
      <c r="R24" s="7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customFormat="false" ht="15" hidden="false" customHeight="true" outlineLevel="0" collapsed="false">
      <c r="A25" s="97" t="s">
        <v>60</v>
      </c>
      <c r="B25" s="97"/>
      <c r="C25" s="59" t="n">
        <v>56052</v>
      </c>
      <c r="D25" s="59"/>
      <c r="E25" s="59" t="n">
        <v>54468</v>
      </c>
      <c r="F25" s="30"/>
      <c r="G25" s="59" t="n">
        <v>15810</v>
      </c>
      <c r="H25" s="59"/>
      <c r="I25" s="59" t="n">
        <v>-18145</v>
      </c>
      <c r="J25" s="59"/>
      <c r="K25" s="59" t="n">
        <v>-1584</v>
      </c>
      <c r="L25" s="33"/>
      <c r="M25" s="98" t="n">
        <v>27.0779454330587</v>
      </c>
      <c r="N25" s="98"/>
      <c r="O25" s="98" t="n">
        <v>-24.4551666509428</v>
      </c>
      <c r="P25" s="98"/>
      <c r="Q25" s="98" t="n">
        <v>-2.82594733461786</v>
      </c>
      <c r="R25" s="7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customFormat="false" ht="15" hidden="false" customHeight="true" outlineLevel="0" collapsed="false">
      <c r="A26" s="97" t="s">
        <v>61</v>
      </c>
      <c r="B26" s="97"/>
      <c r="C26" s="59" t="n">
        <v>8374</v>
      </c>
      <c r="D26" s="59"/>
      <c r="E26" s="59" t="n">
        <v>8157</v>
      </c>
      <c r="F26" s="30"/>
      <c r="G26" s="59" t="n">
        <v>1092</v>
      </c>
      <c r="H26" s="59"/>
      <c r="I26" s="59" t="n">
        <v>-3078</v>
      </c>
      <c r="J26" s="59"/>
      <c r="K26" s="59" t="n">
        <v>-217</v>
      </c>
      <c r="L26" s="33"/>
      <c r="M26" s="98" t="n">
        <v>10.5405405405405</v>
      </c>
      <c r="N26" s="98"/>
      <c r="O26" s="98" t="n">
        <v>-26.8774013272791</v>
      </c>
      <c r="P26" s="98"/>
      <c r="Q26" s="98" t="n">
        <v>-2.59135419154526</v>
      </c>
      <c r="R26" s="7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customFormat="false" ht="15" hidden="false" customHeight="true" outlineLevel="0" collapsed="false">
      <c r="A27" s="87"/>
      <c r="B27" s="87"/>
      <c r="C27" s="59"/>
      <c r="D27" s="59"/>
      <c r="E27" s="59"/>
      <c r="F27" s="30"/>
      <c r="G27" s="59"/>
      <c r="H27" s="59"/>
      <c r="I27" s="59"/>
      <c r="J27" s="59"/>
      <c r="K27" s="59"/>
      <c r="L27" s="33"/>
      <c r="M27" s="98"/>
      <c r="N27" s="98"/>
      <c r="O27" s="98"/>
      <c r="P27" s="98"/>
      <c r="Q27" s="98"/>
      <c r="R27" s="7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customFormat="false" ht="15" hidden="false" customHeight="true" outlineLevel="0" collapsed="false">
      <c r="A28" s="93" t="s">
        <v>64</v>
      </c>
      <c r="B28" s="93"/>
      <c r="C28" s="47" t="n">
        <v>237089</v>
      </c>
      <c r="D28" s="47"/>
      <c r="E28" s="47" t="n">
        <v>233040</v>
      </c>
      <c r="F28" s="30"/>
      <c r="G28" s="47" t="n">
        <v>25556</v>
      </c>
      <c r="H28" s="47"/>
      <c r="I28" s="47" t="n">
        <v>-23200</v>
      </c>
      <c r="J28" s="47"/>
      <c r="K28" s="47" t="n">
        <v>-4049</v>
      </c>
      <c r="L28" s="33"/>
      <c r="M28" s="95" t="n">
        <v>10.8872634013965</v>
      </c>
      <c r="N28" s="95"/>
      <c r="O28" s="95" t="n">
        <v>-8.91316959226091</v>
      </c>
      <c r="P28" s="95"/>
      <c r="Q28" s="95" t="n">
        <v>-1.70779749376816</v>
      </c>
      <c r="R28" s="96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customFormat="false" ht="15" hidden="false" customHeight="true" outlineLevel="0" collapsed="false">
      <c r="A29" s="97" t="s">
        <v>56</v>
      </c>
      <c r="B29" s="97"/>
      <c r="C29" s="59" t="n">
        <v>17150</v>
      </c>
      <c r="D29" s="59"/>
      <c r="E29" s="59" t="n">
        <v>17720</v>
      </c>
      <c r="F29" s="30"/>
      <c r="G29" s="59" t="n">
        <v>3563</v>
      </c>
      <c r="H29" s="59"/>
      <c r="I29" s="59" t="n">
        <v>-1760</v>
      </c>
      <c r="J29" s="59"/>
      <c r="K29" s="59" t="n">
        <v>570</v>
      </c>
      <c r="L29" s="33"/>
      <c r="M29" s="98" t="n">
        <v>23.2162637649052</v>
      </c>
      <c r="N29" s="98"/>
      <c r="O29" s="98" t="n">
        <v>-9.30724484399788</v>
      </c>
      <c r="P29" s="98"/>
      <c r="Q29" s="98" t="n">
        <v>3.32361516034985</v>
      </c>
      <c r="R29" s="71"/>
      <c r="S29" s="51"/>
      <c r="T29" s="47"/>
      <c r="U29" s="47"/>
      <c r="V29" s="47"/>
      <c r="W29" s="51"/>
      <c r="X29" s="99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5" hidden="false" customHeight="true" outlineLevel="0" collapsed="false">
      <c r="A30" s="63"/>
      <c r="B30" s="100" t="s">
        <v>57</v>
      </c>
      <c r="C30" s="101" t="n">
        <v>181602.922</v>
      </c>
      <c r="D30" s="101"/>
      <c r="E30" s="101" t="n">
        <v>192654.691</v>
      </c>
      <c r="F30" s="30"/>
      <c r="G30" s="101" t="n">
        <v>56838.009</v>
      </c>
      <c r="H30" s="101"/>
      <c r="I30" s="101" t="n">
        <v>75854.338</v>
      </c>
      <c r="J30" s="101"/>
      <c r="K30" s="101" t="n">
        <v>11051.769</v>
      </c>
      <c r="L30" s="33"/>
      <c r="M30" s="98" t="n">
        <v>116.208016364559</v>
      </c>
      <c r="N30" s="98"/>
      <c r="O30" s="98" t="n">
        <v>71.730830930086</v>
      </c>
      <c r="P30" s="98"/>
      <c r="Q30" s="98" t="n">
        <v>6.08567796062224</v>
      </c>
      <c r="R30" s="71"/>
      <c r="S30" s="51"/>
      <c r="T30" s="98"/>
      <c r="U30" s="98"/>
      <c r="V30" s="98"/>
      <c r="W30" s="51"/>
      <c r="X30" s="99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15" hidden="false" customHeight="true" outlineLevel="0" collapsed="false">
      <c r="A31" s="63"/>
      <c r="B31" s="100" t="s">
        <v>58</v>
      </c>
      <c r="C31" s="101" t="n">
        <v>10589.0916618076</v>
      </c>
      <c r="D31" s="101"/>
      <c r="E31" s="101" t="n">
        <v>10872.1608916479</v>
      </c>
      <c r="F31" s="30"/>
      <c r="G31" s="101" t="n">
        <v>2405.22479635475</v>
      </c>
      <c r="H31" s="101"/>
      <c r="I31" s="101" t="n">
        <v>4996.8873254776</v>
      </c>
      <c r="J31" s="101"/>
      <c r="K31" s="101" t="n">
        <v>283.069229840276</v>
      </c>
      <c r="L31" s="33"/>
      <c r="M31" s="98" t="n">
        <v>75.4703557454728</v>
      </c>
      <c r="N31" s="98"/>
      <c r="O31" s="98" t="n">
        <v>89.3545197019199</v>
      </c>
      <c r="P31" s="98"/>
      <c r="Q31" s="98" t="n">
        <v>2.67321540771284</v>
      </c>
      <c r="R31" s="71"/>
      <c r="S31" s="51"/>
      <c r="T31" s="98"/>
      <c r="U31" s="98"/>
      <c r="V31" s="98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customFormat="false" ht="15" hidden="false" customHeight="true" outlineLevel="0" collapsed="false">
      <c r="A32" s="97" t="s">
        <v>59</v>
      </c>
      <c r="B32" s="97"/>
      <c r="C32" s="59" t="n">
        <v>59190</v>
      </c>
      <c r="D32" s="59"/>
      <c r="E32" s="59" t="n">
        <v>65660</v>
      </c>
      <c r="F32" s="30"/>
      <c r="G32" s="59" t="n">
        <v>-5419</v>
      </c>
      <c r="H32" s="59"/>
      <c r="I32" s="59" t="n">
        <v>-1082</v>
      </c>
      <c r="J32" s="59"/>
      <c r="K32" s="59" t="n">
        <v>6470</v>
      </c>
      <c r="L32" s="33"/>
      <c r="M32" s="98" t="n">
        <v>-8.24922744363764</v>
      </c>
      <c r="N32" s="98"/>
      <c r="O32" s="98" t="n">
        <v>-1.79519511547651</v>
      </c>
      <c r="P32" s="98"/>
      <c r="Q32" s="98" t="n">
        <v>10.9309004899476</v>
      </c>
      <c r="R32" s="7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customFormat="false" ht="15" hidden="false" customHeight="true" outlineLevel="0" collapsed="false">
      <c r="A33" s="97" t="s">
        <v>60</v>
      </c>
      <c r="B33" s="97"/>
      <c r="C33" s="59" t="n">
        <v>138465</v>
      </c>
      <c r="D33" s="59"/>
      <c r="E33" s="59" t="n">
        <v>130612</v>
      </c>
      <c r="F33" s="30"/>
      <c r="G33" s="59" t="n">
        <v>21491</v>
      </c>
      <c r="H33" s="59"/>
      <c r="I33" s="59" t="n">
        <v>-1720</v>
      </c>
      <c r="J33" s="59"/>
      <c r="K33" s="59" t="n">
        <v>-7853</v>
      </c>
      <c r="L33" s="33"/>
      <c r="M33" s="98" t="n">
        <v>18.1062227239793</v>
      </c>
      <c r="N33" s="98"/>
      <c r="O33" s="98" t="n">
        <v>-1.22695010165139</v>
      </c>
      <c r="P33" s="98"/>
      <c r="Q33" s="98" t="n">
        <v>-5.671469324378</v>
      </c>
      <c r="R33" s="7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customFormat="false" ht="15" hidden="false" customHeight="true" outlineLevel="0" collapsed="false">
      <c r="A34" s="97" t="s">
        <v>61</v>
      </c>
      <c r="B34" s="97"/>
      <c r="C34" s="59" t="n">
        <v>22284</v>
      </c>
      <c r="D34" s="59"/>
      <c r="E34" s="59" t="n">
        <v>19048</v>
      </c>
      <c r="F34" s="30"/>
      <c r="G34" s="59" t="n">
        <v>5921</v>
      </c>
      <c r="H34" s="59"/>
      <c r="I34" s="59" t="n">
        <v>-18638</v>
      </c>
      <c r="J34" s="59"/>
      <c r="K34" s="59" t="n">
        <v>-3236</v>
      </c>
      <c r="L34" s="33"/>
      <c r="M34" s="98" t="n">
        <v>16.9166595240136</v>
      </c>
      <c r="N34" s="98"/>
      <c r="O34" s="98" t="n">
        <v>-45.5451835198671</v>
      </c>
      <c r="P34" s="98"/>
      <c r="Q34" s="98" t="n">
        <v>-14.5216298689643</v>
      </c>
      <c r="R34" s="7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customFormat="false" ht="15" hidden="false" customHeight="true" outlineLevel="0" collapsed="false">
      <c r="A35" s="87"/>
      <c r="B35" s="87"/>
      <c r="C35" s="59"/>
      <c r="D35" s="59"/>
      <c r="E35" s="59"/>
      <c r="F35" s="30"/>
      <c r="G35" s="59"/>
      <c r="H35" s="59"/>
      <c r="I35" s="59"/>
      <c r="J35" s="59"/>
      <c r="K35" s="59"/>
      <c r="L35" s="33"/>
      <c r="M35" s="98"/>
      <c r="N35" s="98"/>
      <c r="O35" s="98"/>
      <c r="P35" s="98"/>
      <c r="Q35" s="98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customFormat="false" ht="15" hidden="false" customHeight="true" outlineLevel="0" collapsed="false">
      <c r="A36" s="93" t="s">
        <v>65</v>
      </c>
      <c r="B36" s="93"/>
      <c r="C36" s="47" t="n">
        <v>13808</v>
      </c>
      <c r="D36" s="47"/>
      <c r="E36" s="47" t="n">
        <v>13571</v>
      </c>
      <c r="F36" s="30"/>
      <c r="G36" s="47" t="n">
        <v>1871</v>
      </c>
      <c r="H36" s="47"/>
      <c r="I36" s="47" t="n">
        <v>-946</v>
      </c>
      <c r="J36" s="47"/>
      <c r="K36" s="47" t="n">
        <v>-237</v>
      </c>
      <c r="L36" s="33"/>
      <c r="M36" s="95" t="n">
        <v>14.5230148257393</v>
      </c>
      <c r="N36" s="95"/>
      <c r="O36" s="95" t="n">
        <v>-6.41182052324793</v>
      </c>
      <c r="P36" s="95"/>
      <c r="Q36" s="50" t="n">
        <v>-1.71639629200464</v>
      </c>
      <c r="R36" s="96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customFormat="false" ht="15" hidden="false" customHeight="true" outlineLevel="0" collapsed="false">
      <c r="A37" s="97" t="s">
        <v>56</v>
      </c>
      <c r="B37" s="97"/>
      <c r="C37" s="59" t="n">
        <v>970</v>
      </c>
      <c r="D37" s="59"/>
      <c r="E37" s="59" t="n">
        <v>914</v>
      </c>
      <c r="F37" s="30"/>
      <c r="G37" s="59" t="n">
        <v>43</v>
      </c>
      <c r="H37" s="59"/>
      <c r="I37" s="59" t="n">
        <v>-74</v>
      </c>
      <c r="J37" s="59"/>
      <c r="K37" s="59" t="n">
        <v>-56</v>
      </c>
      <c r="L37" s="33"/>
      <c r="M37" s="98" t="n">
        <v>4.2957042957043</v>
      </c>
      <c r="N37" s="98"/>
      <c r="O37" s="98" t="n">
        <v>-7.08812260536399</v>
      </c>
      <c r="P37" s="98"/>
      <c r="Q37" s="98" t="n">
        <v>-5.77319587628866</v>
      </c>
      <c r="R37" s="71"/>
      <c r="S37" s="51"/>
      <c r="T37" s="47"/>
      <c r="U37" s="47"/>
      <c r="V37" s="47"/>
      <c r="W37" s="51"/>
      <c r="X37" s="99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customFormat="false" ht="15" hidden="false" customHeight="true" outlineLevel="0" collapsed="false">
      <c r="A38" s="63"/>
      <c r="B38" s="100" t="s">
        <v>57</v>
      </c>
      <c r="C38" s="101" t="n">
        <v>363.628</v>
      </c>
      <c r="D38" s="101"/>
      <c r="E38" s="101" t="n">
        <v>97.52</v>
      </c>
      <c r="F38" s="30"/>
      <c r="G38" s="101" t="n">
        <v>1.19</v>
      </c>
      <c r="H38" s="101"/>
      <c r="I38" s="101" t="n">
        <v>-0.91</v>
      </c>
      <c r="J38" s="101"/>
      <c r="K38" s="101" t="n">
        <v>-266.108</v>
      </c>
      <c r="L38" s="33"/>
      <c r="M38" s="98" t="n">
        <v>1.54901526886479</v>
      </c>
      <c r="N38" s="98"/>
      <c r="O38" s="98" t="n">
        <v>-0.0714015576524423</v>
      </c>
      <c r="P38" s="98"/>
      <c r="Q38" s="98" t="n">
        <v>-73.181383171813</v>
      </c>
      <c r="R38" s="102"/>
      <c r="S38" s="51"/>
      <c r="T38" s="98"/>
      <c r="U38" s="98"/>
      <c r="V38" s="98"/>
      <c r="W38" s="51"/>
      <c r="X38" s="99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customFormat="false" ht="15" hidden="false" customHeight="true" outlineLevel="0" collapsed="false">
      <c r="A39" s="63"/>
      <c r="B39" s="100" t="s">
        <v>58</v>
      </c>
      <c r="C39" s="101" t="n">
        <v>374.874226804124</v>
      </c>
      <c r="D39" s="101"/>
      <c r="E39" s="101" t="n">
        <v>106.695842450766</v>
      </c>
      <c r="F39" s="30"/>
      <c r="G39" s="101" t="n">
        <v>1144.02194548746</v>
      </c>
      <c r="H39" s="101"/>
      <c r="I39" s="101" t="n">
        <v>-845.893972429593</v>
      </c>
      <c r="J39" s="101"/>
      <c r="K39" s="101" t="n">
        <v>-268.178384353358</v>
      </c>
      <c r="L39" s="33"/>
      <c r="M39" s="98" t="s">
        <v>66</v>
      </c>
      <c r="N39" s="98"/>
      <c r="O39" s="98" t="n">
        <v>-69.2919403503929</v>
      </c>
      <c r="P39" s="98"/>
      <c r="Q39" s="98" t="n">
        <v>-71.5382294055345</v>
      </c>
      <c r="R39" s="102"/>
      <c r="S39" s="51"/>
      <c r="T39" s="98"/>
      <c r="U39" s="98"/>
      <c r="V39" s="98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customFormat="false" ht="15" hidden="false" customHeight="true" outlineLevel="0" collapsed="false">
      <c r="A40" s="97" t="s">
        <v>59</v>
      </c>
      <c r="B40" s="97"/>
      <c r="C40" s="59" t="n">
        <v>5920</v>
      </c>
      <c r="D40" s="59"/>
      <c r="E40" s="59" t="n">
        <v>5968</v>
      </c>
      <c r="F40" s="30"/>
      <c r="G40" s="59" t="n">
        <v>812</v>
      </c>
      <c r="H40" s="59"/>
      <c r="I40" s="59" t="n">
        <v>-676</v>
      </c>
      <c r="J40" s="59"/>
      <c r="K40" s="59" t="n">
        <v>48</v>
      </c>
      <c r="L40" s="33"/>
      <c r="M40" s="98" t="n">
        <v>14.0387275242047</v>
      </c>
      <c r="N40" s="98"/>
      <c r="O40" s="98" t="n">
        <v>-10.2486355366889</v>
      </c>
      <c r="P40" s="98"/>
      <c r="Q40" s="98" t="n">
        <v>0.810810810810811</v>
      </c>
      <c r="R40" s="7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customFormat="false" ht="15" hidden="false" customHeight="true" outlineLevel="0" collapsed="false">
      <c r="A41" s="97" t="s">
        <v>60</v>
      </c>
      <c r="B41" s="97"/>
      <c r="C41" s="59" t="n">
        <v>6036</v>
      </c>
      <c r="D41" s="59"/>
      <c r="E41" s="59" t="n">
        <v>5684</v>
      </c>
      <c r="F41" s="30"/>
      <c r="G41" s="59" t="n">
        <v>1009</v>
      </c>
      <c r="H41" s="59"/>
      <c r="I41" s="59" t="n">
        <v>-137</v>
      </c>
      <c r="J41" s="59"/>
      <c r="K41" s="59" t="n">
        <v>-352</v>
      </c>
      <c r="L41" s="33"/>
      <c r="M41" s="98" t="n">
        <v>19.5391169635941</v>
      </c>
      <c r="N41" s="98"/>
      <c r="O41" s="98" t="n">
        <v>-2.21934229710028</v>
      </c>
      <c r="P41" s="98"/>
      <c r="Q41" s="98" t="n">
        <v>-5.83167660702452</v>
      </c>
      <c r="R41" s="7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customFormat="false" ht="15" hidden="false" customHeight="true" outlineLevel="0" collapsed="false">
      <c r="A42" s="97" t="s">
        <v>61</v>
      </c>
      <c r="B42" s="97"/>
      <c r="C42" s="59" t="n">
        <v>882</v>
      </c>
      <c r="D42" s="59"/>
      <c r="E42" s="59" t="n">
        <v>1005</v>
      </c>
      <c r="F42" s="30"/>
      <c r="G42" s="59" t="n">
        <v>7</v>
      </c>
      <c r="H42" s="59"/>
      <c r="I42" s="59" t="n">
        <v>-59</v>
      </c>
      <c r="J42" s="59"/>
      <c r="K42" s="59" t="n">
        <v>123</v>
      </c>
      <c r="L42" s="33"/>
      <c r="M42" s="98" t="n">
        <v>0.749464668094218</v>
      </c>
      <c r="N42" s="98"/>
      <c r="O42" s="98" t="n">
        <v>-6.26992561105207</v>
      </c>
      <c r="P42" s="98"/>
      <c r="Q42" s="98" t="n">
        <v>13.9455782312925</v>
      </c>
      <c r="R42" s="7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customFormat="false" ht="15" hidden="false" customHeight="true" outlineLevel="0" collapsed="false">
      <c r="A43" s="87"/>
      <c r="B43" s="87"/>
      <c r="C43" s="59"/>
      <c r="D43" s="59"/>
      <c r="E43" s="59"/>
      <c r="F43" s="30"/>
      <c r="G43" s="59"/>
      <c r="H43" s="59"/>
      <c r="I43" s="59"/>
      <c r="J43" s="59"/>
      <c r="K43" s="59"/>
      <c r="L43" s="33"/>
      <c r="M43" s="98"/>
      <c r="N43" s="98"/>
      <c r="O43" s="98"/>
      <c r="P43" s="98"/>
      <c r="Q43" s="98"/>
      <c r="R43" s="7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5" hidden="false" customHeight="true" outlineLevel="0" collapsed="false">
      <c r="A44" s="93" t="s">
        <v>67</v>
      </c>
      <c r="B44" s="93"/>
      <c r="C44" s="47" t="n">
        <v>60081</v>
      </c>
      <c r="D44" s="47"/>
      <c r="E44" s="47" t="n">
        <v>53806</v>
      </c>
      <c r="F44" s="30"/>
      <c r="G44" s="47" t="n">
        <v>9616</v>
      </c>
      <c r="H44" s="47"/>
      <c r="I44" s="47" t="n">
        <v>-8578</v>
      </c>
      <c r="J44" s="47"/>
      <c r="K44" s="47" t="n">
        <v>-6275</v>
      </c>
      <c r="L44" s="33"/>
      <c r="M44" s="95" t="n">
        <v>16.2864353098589</v>
      </c>
      <c r="N44" s="95"/>
      <c r="O44" s="95" t="n">
        <v>-12.4936279293319</v>
      </c>
      <c r="P44" s="95"/>
      <c r="Q44" s="95" t="n">
        <v>-10.4442336179491</v>
      </c>
      <c r="R44" s="96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customFormat="false" ht="15" hidden="false" customHeight="true" outlineLevel="0" collapsed="false">
      <c r="A45" s="97" t="s">
        <v>56</v>
      </c>
      <c r="B45" s="97"/>
      <c r="C45" s="59" t="n">
        <v>2543</v>
      </c>
      <c r="D45" s="59"/>
      <c r="E45" s="59" t="n">
        <v>2039</v>
      </c>
      <c r="F45" s="30"/>
      <c r="G45" s="59" t="n">
        <v>524</v>
      </c>
      <c r="H45" s="59"/>
      <c r="I45" s="59" t="n">
        <v>-847</v>
      </c>
      <c r="J45" s="59"/>
      <c r="K45" s="59" t="n">
        <v>-504</v>
      </c>
      <c r="L45" s="33"/>
      <c r="M45" s="98" t="n">
        <v>18.2833217027216</v>
      </c>
      <c r="N45" s="98"/>
      <c r="O45" s="98" t="n">
        <v>-24.9852507374631</v>
      </c>
      <c r="P45" s="98"/>
      <c r="Q45" s="98" t="n">
        <v>-19.8191112858828</v>
      </c>
      <c r="R45" s="71"/>
      <c r="S45" s="51"/>
      <c r="T45" s="47"/>
      <c r="U45" s="47"/>
      <c r="V45" s="47"/>
      <c r="W45" s="51"/>
      <c r="X45" s="99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customFormat="false" ht="15" hidden="false" customHeight="true" outlineLevel="0" collapsed="false">
      <c r="A46" s="63"/>
      <c r="B46" s="100" t="s">
        <v>57</v>
      </c>
      <c r="C46" s="101" t="n">
        <v>23502.28</v>
      </c>
      <c r="D46" s="101"/>
      <c r="E46" s="101" t="n">
        <v>16764.602</v>
      </c>
      <c r="F46" s="30"/>
      <c r="G46" s="101" t="n">
        <v>6.04</v>
      </c>
      <c r="H46" s="101"/>
      <c r="I46" s="101" t="n">
        <v>-27.03</v>
      </c>
      <c r="J46" s="101"/>
      <c r="K46" s="101" t="n">
        <v>-6737.678</v>
      </c>
      <c r="L46" s="33"/>
      <c r="M46" s="98" t="n">
        <v>0.0135763985190847</v>
      </c>
      <c r="N46" s="98"/>
      <c r="O46" s="98" t="n">
        <v>-0.0534896738412223</v>
      </c>
      <c r="P46" s="98"/>
      <c r="Q46" s="98" t="n">
        <v>-28.668188788492</v>
      </c>
      <c r="R46" s="102"/>
      <c r="S46" s="51"/>
      <c r="T46" s="98"/>
      <c r="U46" s="98"/>
      <c r="V46" s="98"/>
      <c r="W46" s="51"/>
      <c r="X46" s="99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customFormat="false" ht="15" hidden="false" customHeight="true" outlineLevel="0" collapsed="false">
      <c r="A47" s="63"/>
      <c r="B47" s="100" t="s">
        <v>58</v>
      </c>
      <c r="C47" s="101" t="n">
        <v>9241.95045222179</v>
      </c>
      <c r="D47" s="101"/>
      <c r="E47" s="101" t="n">
        <v>8221.97253555664</v>
      </c>
      <c r="F47" s="30"/>
      <c r="G47" s="101" t="n">
        <v>-0.617772809894047</v>
      </c>
      <c r="H47" s="101"/>
      <c r="I47" s="101" t="n">
        <v>-5.66455084638611</v>
      </c>
      <c r="J47" s="101"/>
      <c r="K47" s="101" t="n">
        <v>-1019.97791666514</v>
      </c>
      <c r="L47" s="33"/>
      <c r="M47" s="98" t="n">
        <v>-0.00397972089117624</v>
      </c>
      <c r="N47" s="98"/>
      <c r="O47" s="98" t="n">
        <v>-0.0380004799411921</v>
      </c>
      <c r="P47" s="98"/>
      <c r="Q47" s="98" t="n">
        <v>-11.0363923929059</v>
      </c>
      <c r="R47" s="102"/>
      <c r="S47" s="51"/>
      <c r="T47" s="98"/>
      <c r="U47" s="98"/>
      <c r="V47" s="98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customFormat="false" ht="15" hidden="false" customHeight="true" outlineLevel="0" collapsed="false">
      <c r="A48" s="97" t="s">
        <v>59</v>
      </c>
      <c r="B48" s="97"/>
      <c r="C48" s="59" t="n">
        <v>22461</v>
      </c>
      <c r="D48" s="59"/>
      <c r="E48" s="59" t="n">
        <v>20883</v>
      </c>
      <c r="F48" s="30"/>
      <c r="G48" s="59" t="n">
        <v>3393</v>
      </c>
      <c r="H48" s="59"/>
      <c r="I48" s="59" t="n">
        <v>-2298</v>
      </c>
      <c r="J48" s="59"/>
      <c r="K48" s="59" t="n">
        <v>-1578</v>
      </c>
      <c r="L48" s="33"/>
      <c r="M48" s="98" t="n">
        <v>15.8803706823926</v>
      </c>
      <c r="N48" s="98"/>
      <c r="O48" s="98" t="n">
        <v>-9.28147340361081</v>
      </c>
      <c r="P48" s="98"/>
      <c r="Q48" s="98" t="n">
        <v>-7.02551088553493</v>
      </c>
      <c r="R48" s="7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customFormat="false" ht="15" hidden="false" customHeight="true" outlineLevel="0" collapsed="false">
      <c r="A49" s="97" t="s">
        <v>60</v>
      </c>
      <c r="B49" s="97"/>
      <c r="C49" s="59" t="n">
        <v>28548</v>
      </c>
      <c r="D49" s="59"/>
      <c r="E49" s="59" t="n">
        <v>25242</v>
      </c>
      <c r="F49" s="30"/>
      <c r="G49" s="59" t="n">
        <v>5471</v>
      </c>
      <c r="H49" s="59"/>
      <c r="I49" s="59" t="n">
        <v>-740</v>
      </c>
      <c r="J49" s="59"/>
      <c r="K49" s="59" t="n">
        <v>-3306</v>
      </c>
      <c r="L49" s="33"/>
      <c r="M49" s="98" t="n">
        <v>22.9709871100474</v>
      </c>
      <c r="N49" s="98"/>
      <c r="O49" s="98" t="n">
        <v>-2.52663206774105</v>
      </c>
      <c r="P49" s="98"/>
      <c r="Q49" s="98" t="n">
        <v>-11.5804960067255</v>
      </c>
      <c r="R49" s="7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customFormat="false" ht="15" hidden="false" customHeight="true" outlineLevel="0" collapsed="false">
      <c r="A50" s="97" t="s">
        <v>61</v>
      </c>
      <c r="B50" s="97"/>
      <c r="C50" s="59" t="n">
        <v>6529</v>
      </c>
      <c r="D50" s="59"/>
      <c r="E50" s="59" t="n">
        <v>5642</v>
      </c>
      <c r="F50" s="30"/>
      <c r="G50" s="59" t="n">
        <v>228</v>
      </c>
      <c r="H50" s="59"/>
      <c r="I50" s="59" t="n">
        <v>-4693</v>
      </c>
      <c r="J50" s="59"/>
      <c r="K50" s="59" t="n">
        <v>-887</v>
      </c>
      <c r="L50" s="33"/>
      <c r="M50" s="98" t="n">
        <v>2.07385846825541</v>
      </c>
      <c r="N50" s="98"/>
      <c r="O50" s="98" t="n">
        <v>-41.8196399928711</v>
      </c>
      <c r="P50" s="98"/>
      <c r="Q50" s="98" t="n">
        <v>-13.5855414305407</v>
      </c>
      <c r="R50" s="7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7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customFormat="false" ht="15" hidden="false" customHeight="true" outlineLevel="0" collapsed="false">
      <c r="A52" s="97" t="s">
        <v>52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7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customFormat="false" ht="15" hidden="false" customHeight="true" outlineLevel="0" collapsed="false">
      <c r="A53" s="97" t="s">
        <v>6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22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customFormat="false" ht="12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7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customFormat="false" ht="15" hidden="false" customHeight="true" outlineLevel="0" collapsed="false">
      <c r="R55" s="24"/>
      <c r="S55" s="24"/>
      <c r="T55" s="24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customFormat="false" ht="12.75" hidden="false" customHeight="false" outlineLevel="0" collapsed="false">
      <c r="B56" s="103"/>
      <c r="C56" s="71"/>
      <c r="D56" s="71"/>
      <c r="E56" s="71"/>
      <c r="F56" s="51"/>
      <c r="G56" s="71"/>
      <c r="H56" s="71"/>
      <c r="I56" s="71"/>
      <c r="J56" s="71"/>
      <c r="K56" s="71"/>
      <c r="L56" s="51"/>
      <c r="M56" s="104"/>
      <c r="N56" s="104"/>
      <c r="O56" s="104"/>
      <c r="P56" s="104"/>
      <c r="Q56" s="104"/>
      <c r="R56" s="7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customFormat="false" ht="12.75" hidden="false" customHeight="false" outlineLevel="0" collapsed="false">
      <c r="B57" s="103"/>
      <c r="C57" s="71"/>
      <c r="D57" s="71"/>
      <c r="E57" s="71"/>
      <c r="F57" s="51"/>
      <c r="G57" s="71"/>
      <c r="H57" s="71"/>
      <c r="I57" s="71"/>
      <c r="J57" s="71"/>
      <c r="K57" s="71"/>
      <c r="L57" s="51"/>
      <c r="M57" s="104"/>
      <c r="N57" s="104"/>
      <c r="O57" s="104"/>
      <c r="P57" s="104"/>
      <c r="Q57" s="104"/>
      <c r="R57" s="7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customFormat="false" ht="12.75" hidden="false" customHeight="false" outlineLevel="0" collapsed="false">
      <c r="B58" s="103"/>
      <c r="C58" s="71"/>
      <c r="D58" s="71"/>
      <c r="E58" s="71"/>
      <c r="F58" s="51"/>
      <c r="G58" s="71"/>
      <c r="H58" s="71"/>
      <c r="I58" s="71"/>
      <c r="J58" s="71"/>
      <c r="K58" s="71"/>
      <c r="L58" s="51"/>
      <c r="M58" s="104"/>
      <c r="N58" s="104"/>
      <c r="O58" s="104"/>
      <c r="P58" s="104"/>
      <c r="Q58" s="104"/>
      <c r="R58" s="7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customFormat="false" ht="12.75" hidden="false" customHeight="false" outlineLevel="0" collapsed="false">
      <c r="B59" s="103"/>
      <c r="C59" s="71"/>
      <c r="D59" s="71"/>
      <c r="E59" s="71"/>
      <c r="F59" s="51"/>
      <c r="G59" s="71"/>
      <c r="H59" s="71"/>
      <c r="I59" s="71"/>
      <c r="J59" s="71"/>
      <c r="K59" s="71"/>
      <c r="L59" s="51"/>
      <c r="M59" s="71"/>
      <c r="N59" s="71"/>
      <c r="O59" s="71"/>
      <c r="P59" s="71"/>
      <c r="Q59" s="71"/>
      <c r="R59" s="7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customFormat="false" ht="12.75" hidden="false" customHeight="false" outlineLevel="0" collapsed="false">
      <c r="B60" s="105"/>
      <c r="C60" s="96"/>
      <c r="D60" s="96"/>
      <c r="E60" s="96"/>
      <c r="F60" s="92"/>
      <c r="G60" s="96"/>
      <c r="H60" s="96"/>
      <c r="I60" s="96"/>
      <c r="J60" s="96"/>
      <c r="K60" s="96"/>
      <c r="L60" s="92"/>
      <c r="M60" s="96"/>
      <c r="N60" s="96"/>
      <c r="O60" s="96"/>
      <c r="P60" s="96"/>
      <c r="Q60" s="96"/>
      <c r="R60" s="7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customFormat="false" ht="12.75" hidden="false" customHeight="false" outlineLevel="0" collapsed="false">
      <c r="B61" s="103"/>
      <c r="C61" s="71"/>
      <c r="D61" s="71"/>
      <c r="E61" s="71"/>
      <c r="F61" s="51"/>
      <c r="G61" s="71"/>
      <c r="H61" s="71"/>
      <c r="I61" s="71"/>
      <c r="J61" s="71"/>
      <c r="K61" s="71"/>
      <c r="L61" s="51"/>
      <c r="M61" s="71"/>
      <c r="N61" s="71"/>
      <c r="O61" s="71"/>
      <c r="P61" s="71"/>
      <c r="Q61" s="71"/>
      <c r="R61" s="7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customFormat="false" ht="12.75" hidden="false" customHeight="false" outlineLevel="0" collapsed="false">
      <c r="B62" s="103"/>
      <c r="C62" s="71"/>
      <c r="D62" s="71"/>
      <c r="E62" s="71"/>
      <c r="F62" s="51"/>
      <c r="G62" s="71"/>
      <c r="H62" s="71"/>
      <c r="I62" s="71"/>
      <c r="J62" s="71"/>
      <c r="K62" s="71"/>
      <c r="L62" s="51"/>
      <c r="M62" s="71"/>
      <c r="N62" s="71"/>
      <c r="O62" s="71"/>
      <c r="P62" s="71"/>
      <c r="Q62" s="71"/>
      <c r="R62" s="7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customFormat="false" ht="12.75" hidden="false" customHeight="false" outlineLevel="0" collapsed="false">
      <c r="B63" s="103"/>
      <c r="C63" s="106"/>
      <c r="D63" s="106"/>
      <c r="E63" s="106"/>
      <c r="F63" s="51"/>
      <c r="G63" s="106"/>
      <c r="H63" s="106"/>
      <c r="I63" s="106"/>
      <c r="J63" s="106"/>
      <c r="K63" s="106"/>
      <c r="L63" s="51"/>
      <c r="M63" s="106"/>
      <c r="N63" s="106"/>
      <c r="O63" s="106"/>
      <c r="P63" s="106"/>
      <c r="Q63" s="106"/>
      <c r="R63" s="106"/>
      <c r="S63" s="51"/>
      <c r="T63" s="51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</row>
    <row r="64" customFormat="false" ht="12.75" hidden="false" customHeight="false" outlineLevel="0" collapsed="false">
      <c r="B64" s="108"/>
      <c r="C64" s="106"/>
      <c r="D64" s="106"/>
      <c r="E64" s="106"/>
      <c r="F64" s="51"/>
      <c r="G64" s="106"/>
      <c r="H64" s="106"/>
      <c r="I64" s="106"/>
      <c r="J64" s="106"/>
      <c r="K64" s="106"/>
      <c r="L64" s="51"/>
      <c r="M64" s="106"/>
      <c r="N64" s="106"/>
      <c r="O64" s="106"/>
      <c r="P64" s="106"/>
      <c r="Q64" s="106"/>
      <c r="R64" s="106"/>
      <c r="S64" s="51"/>
      <c r="T64" s="51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</row>
    <row r="65" customFormat="false" ht="12.75" hidden="false" customHeight="false" outlineLevel="0" collapsed="false">
      <c r="B65" s="109"/>
      <c r="C65" s="110"/>
      <c r="D65" s="110"/>
      <c r="E65" s="110"/>
      <c r="F65" s="111"/>
      <c r="G65" s="110"/>
      <c r="H65" s="110"/>
      <c r="I65" s="110"/>
      <c r="J65" s="110"/>
      <c r="K65" s="110"/>
      <c r="L65" s="111"/>
      <c r="M65" s="110"/>
      <c r="N65" s="110"/>
      <c r="O65" s="110"/>
      <c r="P65" s="110"/>
      <c r="Q65" s="110"/>
      <c r="R65" s="112"/>
      <c r="S65" s="113"/>
      <c r="T65" s="113"/>
    </row>
    <row r="66" customFormat="false" ht="12.75" hidden="false" customHeight="false" outlineLevel="0" collapsed="false">
      <c r="B66" s="114"/>
      <c r="C66" s="112"/>
      <c r="D66" s="112"/>
      <c r="E66" s="112"/>
      <c r="F66" s="113"/>
      <c r="G66" s="112"/>
      <c r="H66" s="112"/>
      <c r="I66" s="112"/>
      <c r="J66" s="112"/>
      <c r="K66" s="112"/>
      <c r="L66" s="113"/>
      <c r="M66" s="112"/>
      <c r="N66" s="112"/>
      <c r="O66" s="112"/>
      <c r="P66" s="112"/>
      <c r="Q66" s="112"/>
      <c r="R66" s="112"/>
      <c r="S66" s="113"/>
      <c r="T66" s="113"/>
    </row>
    <row r="67" customFormat="false" ht="12.75" hidden="false" customHeight="false" outlineLevel="0" collapsed="false">
      <c r="B67" s="114"/>
      <c r="C67" s="115"/>
      <c r="D67" s="115"/>
      <c r="E67" s="115"/>
      <c r="F67" s="116"/>
      <c r="G67" s="115"/>
      <c r="H67" s="115"/>
      <c r="I67" s="115"/>
      <c r="J67" s="115"/>
      <c r="K67" s="115"/>
      <c r="L67" s="116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B68" s="114"/>
      <c r="C68" s="115"/>
      <c r="D68" s="115"/>
      <c r="E68" s="115"/>
      <c r="F68" s="116"/>
      <c r="G68" s="115"/>
      <c r="H68" s="115"/>
      <c r="I68" s="115"/>
      <c r="J68" s="115"/>
      <c r="K68" s="115"/>
      <c r="L68" s="116"/>
      <c r="M68" s="115"/>
      <c r="N68" s="115"/>
      <c r="O68" s="115"/>
      <c r="P68" s="115"/>
      <c r="Q68" s="115"/>
      <c r="R68" s="115"/>
    </row>
    <row r="69" customFormat="false" ht="12.75" hidden="false" customHeight="false" outlineLevel="0" collapsed="false">
      <c r="B69" s="109"/>
      <c r="C69" s="117"/>
      <c r="D69" s="117"/>
      <c r="E69" s="117"/>
      <c r="F69" s="118"/>
      <c r="G69" s="117"/>
      <c r="H69" s="117"/>
      <c r="I69" s="117"/>
      <c r="J69" s="117"/>
      <c r="K69" s="117"/>
      <c r="L69" s="118"/>
      <c r="M69" s="117"/>
      <c r="N69" s="117"/>
      <c r="O69" s="117"/>
      <c r="P69" s="117"/>
      <c r="Q69" s="117"/>
      <c r="R69" s="115"/>
    </row>
    <row r="70" customFormat="false" ht="12.75" hidden="false" customHeight="false" outlineLevel="0" collapsed="false">
      <c r="B70" s="114"/>
      <c r="C70" s="115"/>
      <c r="D70" s="115"/>
      <c r="E70" s="115"/>
      <c r="F70" s="116"/>
      <c r="G70" s="115"/>
      <c r="H70" s="115"/>
      <c r="I70" s="115"/>
      <c r="J70" s="115"/>
      <c r="K70" s="115"/>
      <c r="L70" s="116"/>
      <c r="M70" s="115"/>
      <c r="N70" s="115"/>
      <c r="O70" s="115"/>
      <c r="P70" s="115"/>
      <c r="Q70" s="115"/>
      <c r="R70" s="115"/>
    </row>
    <row r="71" customFormat="false" ht="12.75" hidden="false" customHeight="false" outlineLevel="0" collapsed="false">
      <c r="B71" s="114"/>
      <c r="C71" s="115"/>
      <c r="D71" s="115"/>
      <c r="E71" s="115"/>
      <c r="F71" s="116"/>
      <c r="G71" s="115"/>
      <c r="H71" s="115"/>
      <c r="I71" s="115"/>
      <c r="J71" s="115"/>
      <c r="K71" s="115"/>
      <c r="L71" s="116"/>
      <c r="M71" s="115"/>
      <c r="N71" s="115"/>
      <c r="O71" s="115"/>
      <c r="P71" s="115"/>
      <c r="Q71" s="115"/>
      <c r="R71" s="115"/>
    </row>
    <row r="72" customFormat="false" ht="12.75" hidden="false" customHeight="false" outlineLevel="0" collapsed="false">
      <c r="B72" s="114"/>
      <c r="C72" s="115"/>
      <c r="D72" s="115"/>
      <c r="E72" s="115"/>
      <c r="F72" s="116"/>
      <c r="G72" s="115"/>
      <c r="H72" s="115"/>
      <c r="I72" s="115"/>
      <c r="J72" s="115"/>
      <c r="K72" s="115"/>
      <c r="L72" s="116"/>
      <c r="M72" s="115"/>
      <c r="N72" s="115"/>
      <c r="O72" s="115"/>
      <c r="P72" s="115"/>
      <c r="Q72" s="115"/>
      <c r="R72" s="115"/>
    </row>
    <row r="73" customFormat="false" ht="12.75" hidden="false" customHeight="false" outlineLevel="0" collapsed="false">
      <c r="B73" s="114"/>
      <c r="C73" s="115"/>
      <c r="D73" s="115"/>
      <c r="E73" s="115"/>
      <c r="F73" s="116"/>
      <c r="G73" s="115"/>
      <c r="H73" s="115"/>
      <c r="I73" s="115"/>
      <c r="J73" s="115"/>
      <c r="K73" s="115"/>
      <c r="L73" s="116"/>
      <c r="M73" s="115"/>
      <c r="N73" s="115"/>
      <c r="O73" s="115"/>
      <c r="P73" s="115"/>
      <c r="Q73" s="115"/>
      <c r="R73" s="115"/>
    </row>
    <row r="74" customFormat="false" ht="12.75" hidden="false" customHeight="false" outlineLevel="0" collapsed="false">
      <c r="B74" s="114"/>
      <c r="C74" s="115"/>
      <c r="D74" s="115"/>
      <c r="E74" s="115"/>
      <c r="F74" s="116"/>
      <c r="G74" s="115"/>
      <c r="H74" s="115"/>
      <c r="I74" s="115"/>
      <c r="J74" s="115"/>
      <c r="K74" s="115"/>
      <c r="L74" s="116"/>
      <c r="M74" s="115"/>
      <c r="N74" s="115"/>
      <c r="O74" s="115"/>
      <c r="P74" s="115"/>
      <c r="Q74" s="115"/>
      <c r="R74" s="115"/>
    </row>
    <row r="75" customFormat="false" ht="12.75" hidden="false" customHeight="false" outlineLevel="0" collapsed="false">
      <c r="B75" s="109"/>
      <c r="C75" s="117"/>
      <c r="D75" s="117"/>
      <c r="E75" s="117"/>
      <c r="F75" s="118"/>
      <c r="G75" s="117"/>
      <c r="H75" s="117"/>
      <c r="I75" s="117"/>
      <c r="J75" s="117"/>
      <c r="K75" s="117"/>
      <c r="L75" s="118"/>
      <c r="M75" s="117"/>
      <c r="N75" s="117"/>
      <c r="O75" s="117"/>
      <c r="P75" s="117"/>
      <c r="Q75" s="117"/>
      <c r="R75" s="115"/>
    </row>
    <row r="76" customFormat="false" ht="12.75" hidden="false" customHeight="false" outlineLevel="0" collapsed="false">
      <c r="B76" s="114"/>
      <c r="C76" s="115"/>
      <c r="D76" s="115"/>
      <c r="E76" s="115"/>
      <c r="F76" s="116"/>
      <c r="G76" s="115"/>
      <c r="H76" s="115"/>
      <c r="I76" s="115"/>
      <c r="J76" s="115"/>
      <c r="K76" s="115"/>
      <c r="L76" s="116"/>
      <c r="M76" s="115"/>
      <c r="N76" s="115"/>
      <c r="O76" s="115"/>
      <c r="P76" s="115"/>
      <c r="Q76" s="115"/>
      <c r="R76" s="115"/>
    </row>
    <row r="77" customFormat="false" ht="12.75" hidden="false" customHeight="false" outlineLevel="0" collapsed="false">
      <c r="B77" s="114"/>
      <c r="C77" s="115"/>
      <c r="D77" s="115"/>
      <c r="E77" s="115"/>
      <c r="F77" s="116"/>
      <c r="G77" s="115"/>
      <c r="H77" s="115"/>
      <c r="I77" s="115"/>
      <c r="J77" s="115"/>
      <c r="K77" s="115"/>
      <c r="L77" s="116"/>
      <c r="M77" s="115"/>
      <c r="N77" s="115"/>
      <c r="O77" s="115"/>
      <c r="P77" s="115"/>
      <c r="Q77" s="115"/>
      <c r="R77" s="115"/>
    </row>
    <row r="78" customFormat="false" ht="12.75" hidden="false" customHeight="false" outlineLevel="0" collapsed="false">
      <c r="B78" s="109"/>
      <c r="C78" s="117"/>
      <c r="D78" s="117"/>
      <c r="E78" s="117"/>
      <c r="F78" s="118"/>
      <c r="G78" s="117"/>
      <c r="H78" s="117"/>
      <c r="I78" s="117"/>
      <c r="J78" s="117"/>
      <c r="K78" s="117"/>
      <c r="L78" s="118"/>
      <c r="M78" s="117"/>
      <c r="N78" s="117"/>
      <c r="O78" s="117"/>
      <c r="P78" s="117"/>
      <c r="Q78" s="117"/>
      <c r="R78" s="115"/>
    </row>
    <row r="79" customFormat="false" ht="12.75" hidden="false" customHeight="false" outlineLevel="0" collapsed="false">
      <c r="B79" s="114"/>
      <c r="C79" s="115"/>
      <c r="D79" s="115"/>
      <c r="E79" s="115"/>
      <c r="F79" s="116"/>
      <c r="G79" s="115"/>
      <c r="H79" s="115"/>
      <c r="I79" s="115"/>
      <c r="J79" s="115"/>
      <c r="K79" s="115"/>
      <c r="L79" s="116"/>
      <c r="M79" s="115"/>
      <c r="N79" s="115"/>
      <c r="O79" s="115"/>
      <c r="P79" s="115"/>
      <c r="Q79" s="115"/>
      <c r="R79" s="115"/>
    </row>
    <row r="80" customFormat="false" ht="12.75" hidden="false" customHeight="false" outlineLevel="0" collapsed="false">
      <c r="B80" s="114"/>
      <c r="C80" s="115"/>
      <c r="D80" s="115"/>
      <c r="E80" s="115"/>
      <c r="F80" s="116"/>
      <c r="G80" s="115"/>
      <c r="H80" s="115"/>
      <c r="I80" s="115"/>
      <c r="J80" s="115"/>
      <c r="K80" s="115"/>
      <c r="L80" s="116"/>
      <c r="M80" s="115"/>
      <c r="N80" s="115"/>
      <c r="O80" s="115"/>
      <c r="P80" s="115"/>
      <c r="Q80" s="115"/>
      <c r="R80" s="115"/>
    </row>
    <row r="81" customFormat="false" ht="12.75" hidden="false" customHeight="false" outlineLevel="0" collapsed="false">
      <c r="B81" s="109"/>
      <c r="C81" s="117"/>
      <c r="D81" s="117"/>
      <c r="E81" s="117"/>
      <c r="F81" s="118"/>
      <c r="G81" s="117"/>
      <c r="H81" s="117"/>
      <c r="I81" s="117"/>
      <c r="J81" s="117"/>
      <c r="K81" s="117"/>
      <c r="L81" s="118"/>
      <c r="M81" s="117"/>
      <c r="N81" s="117"/>
      <c r="O81" s="117"/>
      <c r="P81" s="117"/>
      <c r="Q81" s="117"/>
      <c r="R81" s="115"/>
    </row>
    <row r="82" customFormat="false" ht="12.75" hidden="false" customHeight="false" outlineLevel="0" collapsed="false">
      <c r="B82" s="114"/>
      <c r="C82" s="115"/>
      <c r="D82" s="115"/>
      <c r="E82" s="115"/>
      <c r="F82" s="116"/>
      <c r="G82" s="115"/>
      <c r="H82" s="115"/>
      <c r="I82" s="115"/>
      <c r="J82" s="115"/>
      <c r="K82" s="115"/>
      <c r="L82" s="116"/>
      <c r="M82" s="115"/>
      <c r="N82" s="115"/>
      <c r="O82" s="115"/>
      <c r="P82" s="115"/>
      <c r="Q82" s="115"/>
      <c r="R82" s="115"/>
    </row>
    <row r="83" customFormat="false" ht="12.75" hidden="false" customHeight="false" outlineLevel="0" collapsed="false">
      <c r="B83" s="103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2.75" hidden="false" customHeight="false" outlineLevel="0" collapsed="false">
      <c r="B84" s="103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2.75" hidden="false" customHeight="false" outlineLevel="0" collapsed="false">
      <c r="B85" s="103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2.75" hidden="false" customHeight="false" outlineLevel="0" collapsed="false">
      <c r="B86" s="103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2.75" hidden="false" customHeight="false" outlineLevel="0" collapsed="false">
      <c r="B87" s="103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2.75" hidden="false" customHeight="false" outlineLevel="0" collapsed="false">
      <c r="B88" s="103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2.75" hidden="false" customHeight="false" outlineLevel="0" collapsed="false">
      <c r="B89" s="103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12.75" hidden="false" customHeight="false" outlineLevel="0" collapsed="false">
      <c r="B90" s="103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2.75" hidden="false" customHeight="false" outlineLevel="0" collapsed="false">
      <c r="B91" s="103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2.75" hidden="false" customHeight="false" outlineLevel="0" collapsed="false">
      <c r="B92" s="103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2.75" hidden="false" customHeight="false" outlineLevel="0" collapsed="false">
      <c r="B93" s="103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</sheetData>
  <mergeCells count="44">
    <mergeCell ref="A1:C1"/>
    <mergeCell ref="I2:Q5"/>
    <mergeCell ref="A7:B10"/>
    <mergeCell ref="C7:E7"/>
    <mergeCell ref="F7:F50"/>
    <mergeCell ref="G7:Q7"/>
    <mergeCell ref="G8:K8"/>
    <mergeCell ref="L8:L50"/>
    <mergeCell ref="M8:Q8"/>
    <mergeCell ref="G9:K9"/>
    <mergeCell ref="M9:Q9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  <mergeCell ref="A45:B45"/>
    <mergeCell ref="A48:B48"/>
    <mergeCell ref="A49:B49"/>
    <mergeCell ref="A50:B50"/>
    <mergeCell ref="A51:Q51"/>
    <mergeCell ref="A52:Q52"/>
    <mergeCell ref="A53:Q53"/>
  </mergeCells>
  <hyperlinks>
    <hyperlink ref="T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19" width="2.7"/>
    <col collapsed="false" customWidth="true" hidden="false" outlineLevel="0" max="2" min="2" style="119" width="40.84"/>
    <col collapsed="false" customWidth="true" hidden="false" outlineLevel="0" max="3" min="3" style="119" width="9.99"/>
    <col collapsed="false" customWidth="true" hidden="false" outlineLevel="0" max="4" min="4" style="119" width="0.7"/>
    <col collapsed="false" customWidth="true" hidden="false" outlineLevel="0" max="5" min="5" style="119" width="7.7"/>
    <col collapsed="false" customWidth="true" hidden="false" outlineLevel="0" max="6" min="6" style="119" width="0.7"/>
    <col collapsed="false" customWidth="true" hidden="false" outlineLevel="0" max="7" min="7" style="119" width="7.14"/>
    <col collapsed="false" customWidth="true" hidden="false" outlineLevel="0" max="8" min="8" style="119" width="0.7"/>
    <col collapsed="false" customWidth="true" hidden="false" outlineLevel="0" max="9" min="9" style="119" width="7.14"/>
    <col collapsed="false" customWidth="true" hidden="false" outlineLevel="0" max="10" min="10" style="119" width="0.7"/>
    <col collapsed="false" customWidth="true" hidden="false" outlineLevel="0" max="11" min="11" style="119" width="7.14"/>
    <col collapsed="false" customWidth="true" hidden="false" outlineLevel="0" max="12" min="12" style="119" width="0.7"/>
    <col collapsed="false" customWidth="true" hidden="false" outlineLevel="0" max="13" min="13" style="119" width="7.14"/>
    <col collapsed="false" customWidth="true" hidden="false" outlineLevel="0" max="14" min="14" style="119" width="0.7"/>
    <col collapsed="false" customWidth="true" hidden="false" outlineLevel="0" max="15" min="15" style="119" width="7.14"/>
    <col collapsed="false" customWidth="true" hidden="false" outlineLevel="0" max="16" min="16" style="119" width="0.7"/>
    <col collapsed="false" customWidth="true" hidden="false" outlineLevel="0" max="17" min="17" style="119" width="7.28"/>
    <col collapsed="false" customWidth="true" hidden="false" outlineLevel="0" max="18" min="18" style="119" width="0.7"/>
    <col collapsed="false" customWidth="true" hidden="false" outlineLevel="0" max="19" min="19" style="119" width="7.28"/>
    <col collapsed="false" customWidth="true" hidden="false" outlineLevel="0" max="20" min="20" style="119" width="0.7"/>
    <col collapsed="false" customWidth="true" hidden="false" outlineLevel="0" max="21" min="21" style="119" width="7.14"/>
    <col collapsed="false" customWidth="true" hidden="true" outlineLevel="0" max="22" min="22" style="119" width="0.13"/>
    <col collapsed="false" customWidth="true" hidden="false" outlineLevel="0" max="23" min="23" style="119" width="0.85"/>
    <col collapsed="false" customWidth="true" hidden="false" outlineLevel="0" max="24" min="24" style="119" width="10.41"/>
    <col collapsed="false" customWidth="false" hidden="false" outlineLevel="0" max="257" min="25" style="119" width="7.42"/>
  </cols>
  <sheetData>
    <row r="1" customFormat="false" ht="14.25" hidden="false" customHeight="true" outlineLevel="0" collapsed="false">
      <c r="B1" s="120" t="s">
        <v>0</v>
      </c>
      <c r="C1" s="121"/>
      <c r="D1" s="121"/>
      <c r="E1" s="122"/>
      <c r="F1" s="122"/>
      <c r="G1" s="122"/>
      <c r="H1" s="122"/>
      <c r="I1" s="121" t="s">
        <v>69</v>
      </c>
      <c r="M1" s="123"/>
      <c r="N1" s="124"/>
      <c r="O1" s="124"/>
      <c r="P1" s="124"/>
      <c r="Q1" s="123"/>
      <c r="R1" s="125"/>
      <c r="S1" s="125"/>
      <c r="T1" s="125"/>
      <c r="U1" s="123"/>
    </row>
    <row r="2" customFormat="false" ht="39.75" hidden="false" customHeight="true" outlineLevel="0" collapsed="false">
      <c r="B2" s="122"/>
      <c r="C2" s="122"/>
      <c r="D2" s="122"/>
      <c r="E2" s="122"/>
      <c r="F2" s="122"/>
      <c r="G2" s="122"/>
      <c r="H2" s="122"/>
      <c r="I2" s="126" t="s">
        <v>70</v>
      </c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/>
      <c r="W2" s="127"/>
      <c r="X2" s="127"/>
      <c r="Y2" s="127"/>
    </row>
    <row r="3" customFormat="false" ht="9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V3" s="129"/>
      <c r="W3" s="129"/>
      <c r="X3" s="129"/>
      <c r="Y3" s="129"/>
      <c r="Z3" s="21" t="s">
        <v>30</v>
      </c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</row>
    <row r="4" customFormat="false" ht="10.5" hidden="false" customHeight="true" outlineLevel="0" collapsed="false">
      <c r="B4" s="128"/>
      <c r="C4" s="130"/>
      <c r="D4" s="130"/>
      <c r="E4" s="130"/>
      <c r="F4" s="130"/>
      <c r="G4" s="130"/>
      <c r="H4" s="130"/>
      <c r="I4" s="130"/>
      <c r="N4" s="130"/>
      <c r="O4" s="130"/>
      <c r="P4" s="130"/>
      <c r="Q4" s="130"/>
      <c r="R4" s="130"/>
      <c r="S4" s="130"/>
      <c r="T4" s="130"/>
      <c r="U4" s="130"/>
      <c r="V4" s="131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customFormat="false" ht="18.75" hidden="false" customHeight="true" outlineLevel="0" collapsed="false">
      <c r="B5" s="128"/>
      <c r="C5" s="132"/>
      <c r="D5" s="132"/>
      <c r="E5" s="133" t="s">
        <v>71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4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</row>
    <row r="6" customFormat="false" ht="23.25" hidden="false" customHeight="true" outlineLevel="0" collapsed="false">
      <c r="B6" s="128"/>
      <c r="C6" s="135" t="s">
        <v>72</v>
      </c>
      <c r="D6" s="135"/>
      <c r="E6" s="135"/>
      <c r="F6" s="136"/>
      <c r="G6" s="137" t="s">
        <v>73</v>
      </c>
      <c r="H6" s="137"/>
      <c r="I6" s="137"/>
      <c r="J6" s="136"/>
      <c r="K6" s="135" t="s">
        <v>74</v>
      </c>
      <c r="L6" s="135"/>
      <c r="M6" s="135"/>
      <c r="N6" s="136"/>
      <c r="O6" s="135" t="s">
        <v>75</v>
      </c>
      <c r="P6" s="135"/>
      <c r="Q6" s="135" t="s">
        <v>75</v>
      </c>
      <c r="R6" s="136"/>
      <c r="S6" s="137" t="s">
        <v>76</v>
      </c>
      <c r="T6" s="137"/>
      <c r="U6" s="137"/>
      <c r="V6" s="136"/>
      <c r="W6" s="138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</row>
    <row r="7" customFormat="false" ht="15" hidden="false" customHeight="true" outlineLevel="0" collapsed="false">
      <c r="B7" s="128"/>
      <c r="C7" s="139" t="n">
        <v>2010</v>
      </c>
      <c r="D7" s="140"/>
      <c r="E7" s="139" t="n">
        <v>2011</v>
      </c>
      <c r="F7" s="141"/>
      <c r="G7" s="139" t="n">
        <v>2010</v>
      </c>
      <c r="H7" s="140"/>
      <c r="I7" s="139" t="n">
        <v>2011</v>
      </c>
      <c r="J7" s="141"/>
      <c r="K7" s="139" t="n">
        <v>2010</v>
      </c>
      <c r="L7" s="140"/>
      <c r="M7" s="139" t="n">
        <v>2011</v>
      </c>
      <c r="N7" s="141"/>
      <c r="O7" s="139" t="n">
        <v>2010</v>
      </c>
      <c r="P7" s="140"/>
      <c r="Q7" s="139" t="n">
        <v>2011</v>
      </c>
      <c r="R7" s="141"/>
      <c r="S7" s="139" t="n">
        <v>2010</v>
      </c>
      <c r="T7" s="140"/>
      <c r="U7" s="139" t="n">
        <v>2011</v>
      </c>
      <c r="V7" s="142"/>
      <c r="W7" s="138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</row>
    <row r="8" customFormat="false" ht="12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43"/>
      <c r="N8" s="144"/>
      <c r="O8" s="144"/>
      <c r="P8" s="144"/>
      <c r="R8" s="145"/>
      <c r="S8" s="145"/>
      <c r="T8" s="145"/>
      <c r="U8" s="143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</row>
    <row r="9" customFormat="false" ht="12" hidden="false" customHeight="true" outlineLevel="0" collapsed="false">
      <c r="A9" s="146" t="s">
        <v>77</v>
      </c>
      <c r="C9" s="94" t="n">
        <v>458479</v>
      </c>
      <c r="E9" s="94" t="n">
        <v>447321</v>
      </c>
      <c r="F9" s="147"/>
      <c r="G9" s="94" t="n">
        <v>147501</v>
      </c>
      <c r="H9" s="147"/>
      <c r="I9" s="94" t="n">
        <v>146904</v>
      </c>
      <c r="J9" s="146"/>
      <c r="K9" s="94" t="n">
        <v>237089</v>
      </c>
      <c r="L9" s="146"/>
      <c r="M9" s="94" t="n">
        <v>233040</v>
      </c>
      <c r="N9" s="144"/>
      <c r="O9" s="94" t="n">
        <v>13808</v>
      </c>
      <c r="P9" s="144"/>
      <c r="Q9" s="94" t="n">
        <v>13571</v>
      </c>
      <c r="R9" s="145"/>
      <c r="S9" s="94" t="n">
        <v>60081</v>
      </c>
      <c r="T9" s="145"/>
      <c r="U9" s="94" t="n">
        <v>53806</v>
      </c>
    </row>
    <row r="10" customFormat="false" ht="9" hidden="false" customHeight="true" outlineLevel="0" collapsed="false">
      <c r="B10" s="148"/>
      <c r="C10" s="149"/>
      <c r="D10" s="149"/>
      <c r="E10" s="150"/>
      <c r="F10" s="150"/>
      <c r="G10" s="150"/>
      <c r="H10" s="150"/>
      <c r="I10" s="150"/>
      <c r="J10" s="149"/>
      <c r="K10" s="149"/>
      <c r="L10" s="149"/>
      <c r="M10" s="150"/>
      <c r="N10" s="144"/>
      <c r="O10" s="144"/>
      <c r="P10" s="144"/>
      <c r="Q10" s="150"/>
      <c r="R10" s="145"/>
      <c r="S10" s="145"/>
      <c r="T10" s="145"/>
      <c r="U10" s="150"/>
    </row>
    <row r="11" customFormat="false" ht="12" hidden="false" customHeight="true" outlineLevel="0" collapsed="false">
      <c r="A11" s="146" t="s">
        <v>78</v>
      </c>
      <c r="B11" s="148"/>
      <c r="C11" s="151"/>
      <c r="D11" s="151"/>
      <c r="E11" s="147"/>
      <c r="F11" s="147"/>
      <c r="G11" s="147"/>
      <c r="H11" s="147"/>
      <c r="I11" s="147"/>
      <c r="J11" s="146"/>
      <c r="K11" s="146"/>
      <c r="L11" s="146"/>
      <c r="M11" s="147"/>
      <c r="N11" s="144"/>
      <c r="O11" s="144"/>
      <c r="P11" s="144"/>
      <c r="Q11" s="147"/>
      <c r="R11" s="145"/>
      <c r="S11" s="145"/>
      <c r="T11" s="145"/>
      <c r="U11" s="147"/>
    </row>
    <row r="12" customFormat="false" ht="12.95" hidden="false" customHeight="true" outlineLevel="0" collapsed="false">
      <c r="A12" s="149" t="s">
        <v>79</v>
      </c>
      <c r="B12" s="148"/>
      <c r="C12" s="148" t="n">
        <v>8972</v>
      </c>
      <c r="D12" s="152"/>
      <c r="E12" s="148" t="n">
        <v>9226</v>
      </c>
      <c r="F12" s="152"/>
      <c r="G12" s="148" t="n">
        <v>3483</v>
      </c>
      <c r="H12" s="153"/>
      <c r="I12" s="148" t="n">
        <v>3545</v>
      </c>
      <c r="J12" s="153"/>
      <c r="K12" s="148" t="n">
        <v>3691</v>
      </c>
      <c r="L12" s="154"/>
      <c r="M12" s="154" t="n">
        <v>4063</v>
      </c>
      <c r="N12" s="154"/>
      <c r="O12" s="148" t="n">
        <v>197</v>
      </c>
      <c r="P12" s="155"/>
      <c r="Q12" s="155" t="n">
        <v>210</v>
      </c>
      <c r="R12" s="155"/>
      <c r="S12" s="148" t="n">
        <v>1601</v>
      </c>
      <c r="T12" s="156"/>
      <c r="U12" s="156" t="n">
        <v>1408</v>
      </c>
    </row>
    <row r="13" customFormat="false" ht="12.95" hidden="false" customHeight="true" outlineLevel="0" collapsed="false">
      <c r="A13" s="149" t="s">
        <v>80</v>
      </c>
      <c r="B13" s="148"/>
      <c r="C13" s="148" t="n">
        <v>355383</v>
      </c>
      <c r="D13" s="152"/>
      <c r="E13" s="148" t="n">
        <v>349154</v>
      </c>
      <c r="F13" s="152"/>
      <c r="G13" s="157" t="n">
        <v>107722</v>
      </c>
      <c r="H13" s="153"/>
      <c r="I13" s="148" t="n">
        <v>108488</v>
      </c>
      <c r="J13" s="153"/>
      <c r="K13" s="157" t="n">
        <v>186533</v>
      </c>
      <c r="L13" s="154"/>
      <c r="M13" s="154" t="n">
        <v>184067</v>
      </c>
      <c r="N13" s="154"/>
      <c r="O13" s="157" t="n">
        <v>10763</v>
      </c>
      <c r="P13" s="155"/>
      <c r="Q13" s="155" t="n">
        <v>10562</v>
      </c>
      <c r="R13" s="155"/>
      <c r="S13" s="157" t="n">
        <v>50365</v>
      </c>
      <c r="T13" s="156"/>
      <c r="U13" s="156" t="n">
        <v>46057</v>
      </c>
    </row>
    <row r="14" customFormat="false" ht="12.95" hidden="false" customHeight="true" outlineLevel="0" collapsed="false">
      <c r="A14" s="158" t="s">
        <v>81</v>
      </c>
      <c r="B14" s="148"/>
      <c r="C14" s="148" t="n">
        <v>81604</v>
      </c>
      <c r="D14" s="159"/>
      <c r="E14" s="148" t="n">
        <v>76168</v>
      </c>
      <c r="F14" s="159"/>
      <c r="G14" s="157" t="n">
        <v>23864</v>
      </c>
      <c r="H14" s="160"/>
      <c r="I14" s="148" t="n">
        <v>21790</v>
      </c>
      <c r="J14" s="160"/>
      <c r="K14" s="157" t="n">
        <v>43903</v>
      </c>
      <c r="L14" s="154"/>
      <c r="M14" s="154" t="n">
        <v>42362</v>
      </c>
      <c r="N14" s="154"/>
      <c r="O14" s="157" t="n">
        <v>2229</v>
      </c>
      <c r="P14" s="155"/>
      <c r="Q14" s="155" t="n">
        <v>2000</v>
      </c>
      <c r="R14" s="155"/>
      <c r="S14" s="157" t="n">
        <v>11608</v>
      </c>
      <c r="T14" s="156"/>
      <c r="U14" s="156" t="n">
        <v>10016</v>
      </c>
    </row>
    <row r="15" customFormat="false" ht="12.95" hidden="false" customHeight="true" outlineLevel="0" collapsed="false">
      <c r="A15" s="158" t="s">
        <v>82</v>
      </c>
      <c r="C15" s="148" t="n">
        <v>65085</v>
      </c>
      <c r="D15" s="159"/>
      <c r="E15" s="148" t="n">
        <v>62896</v>
      </c>
      <c r="F15" s="159"/>
      <c r="G15" s="157" t="n">
        <v>19018</v>
      </c>
      <c r="H15" s="160"/>
      <c r="I15" s="148" t="n">
        <v>18230</v>
      </c>
      <c r="J15" s="160"/>
      <c r="K15" s="157" t="n">
        <v>38955</v>
      </c>
      <c r="L15" s="154"/>
      <c r="M15" s="154" t="n">
        <v>38233</v>
      </c>
      <c r="N15" s="154"/>
      <c r="O15" s="157" t="n">
        <v>988</v>
      </c>
      <c r="P15" s="155"/>
      <c r="Q15" s="155" t="n">
        <v>739</v>
      </c>
      <c r="R15" s="155"/>
      <c r="S15" s="157" t="n">
        <v>6124</v>
      </c>
      <c r="T15" s="156"/>
      <c r="U15" s="156" t="n">
        <v>5694</v>
      </c>
    </row>
    <row r="16" customFormat="false" ht="12.95" hidden="false" customHeight="true" outlineLevel="0" collapsed="false">
      <c r="A16" s="158" t="s">
        <v>83</v>
      </c>
      <c r="C16" s="148" t="n">
        <v>208694</v>
      </c>
      <c r="D16" s="159"/>
      <c r="E16" s="148" t="n">
        <v>210090</v>
      </c>
      <c r="F16" s="159"/>
      <c r="G16" s="157" t="n">
        <v>64840</v>
      </c>
      <c r="H16" s="160"/>
      <c r="I16" s="148" t="n">
        <v>68468</v>
      </c>
      <c r="J16" s="160"/>
      <c r="K16" s="157" t="n">
        <v>103675</v>
      </c>
      <c r="L16" s="154"/>
      <c r="M16" s="154" t="n">
        <v>103452</v>
      </c>
      <c r="N16" s="154"/>
      <c r="O16" s="157" t="n">
        <v>7546</v>
      </c>
      <c r="P16" s="155"/>
      <c r="Q16" s="155" t="n">
        <v>7823</v>
      </c>
      <c r="R16" s="155"/>
      <c r="S16" s="157" t="n">
        <v>32633</v>
      </c>
      <c r="T16" s="156"/>
      <c r="U16" s="156" t="n">
        <v>30347</v>
      </c>
    </row>
    <row r="17" customFormat="false" ht="11.1" hidden="false" customHeight="true" outlineLevel="0" collapsed="false">
      <c r="B17" s="149"/>
      <c r="C17" s="161"/>
      <c r="D17" s="161"/>
      <c r="E17" s="161"/>
      <c r="F17" s="161"/>
      <c r="G17" s="161"/>
      <c r="H17" s="161"/>
      <c r="I17" s="161"/>
      <c r="J17" s="161"/>
      <c r="K17" s="162"/>
      <c r="L17" s="163"/>
      <c r="M17" s="163"/>
      <c r="N17" s="163"/>
      <c r="O17" s="162"/>
      <c r="P17" s="164"/>
      <c r="Q17" s="164"/>
      <c r="R17" s="164"/>
      <c r="S17" s="165"/>
    </row>
    <row r="18" customFormat="false" ht="12.75" hidden="false" customHeight="true" outlineLevel="0" collapsed="false">
      <c r="A18" s="146" t="s">
        <v>84</v>
      </c>
      <c r="C18" s="146"/>
      <c r="D18" s="146"/>
      <c r="E18" s="146"/>
      <c r="F18" s="146"/>
      <c r="G18" s="146"/>
      <c r="H18" s="146"/>
      <c r="I18" s="146"/>
      <c r="J18" s="146"/>
      <c r="K18" s="162"/>
      <c r="L18" s="163"/>
      <c r="M18" s="163"/>
      <c r="N18" s="163"/>
      <c r="O18" s="152"/>
      <c r="P18" s="164"/>
      <c r="Q18" s="164"/>
      <c r="R18" s="164"/>
      <c r="S18" s="152"/>
    </row>
    <row r="19" customFormat="false" ht="21.75" hidden="false" customHeight="true" outlineLevel="0" collapsed="false">
      <c r="A19" s="166" t="s">
        <v>85</v>
      </c>
      <c r="B19" s="167" t="s">
        <v>86</v>
      </c>
      <c r="C19" s="168" t="n">
        <v>7013</v>
      </c>
      <c r="D19" s="169"/>
      <c r="E19" s="169" t="n">
        <v>7340</v>
      </c>
      <c r="F19" s="169"/>
      <c r="G19" s="168" t="n">
        <v>2827</v>
      </c>
      <c r="H19" s="170"/>
      <c r="I19" s="168" t="n">
        <v>2807</v>
      </c>
      <c r="J19" s="170"/>
      <c r="K19" s="168" t="n">
        <v>2787</v>
      </c>
      <c r="L19" s="163"/>
      <c r="M19" s="168" t="n">
        <v>3247</v>
      </c>
      <c r="N19" s="163"/>
      <c r="O19" s="168" t="n">
        <v>145</v>
      </c>
      <c r="P19" s="164"/>
      <c r="Q19" s="168" t="n">
        <v>175</v>
      </c>
      <c r="R19" s="164"/>
      <c r="S19" s="168" t="n">
        <v>1254</v>
      </c>
      <c r="U19" s="168" t="n">
        <v>1111</v>
      </c>
      <c r="W19" s="166"/>
    </row>
    <row r="20" customFormat="false" ht="12.95" hidden="false" customHeight="true" outlineLevel="0" collapsed="false">
      <c r="A20" s="166" t="s">
        <v>87</v>
      </c>
      <c r="B20" s="167" t="s">
        <v>88</v>
      </c>
      <c r="C20" s="168" t="n">
        <v>761</v>
      </c>
      <c r="D20" s="169"/>
      <c r="E20" s="169" t="n">
        <v>854</v>
      </c>
      <c r="F20" s="169"/>
      <c r="G20" s="168" t="n">
        <v>226</v>
      </c>
      <c r="H20" s="170"/>
      <c r="I20" s="168" t="n">
        <v>276</v>
      </c>
      <c r="J20" s="170"/>
      <c r="K20" s="168" t="n">
        <v>396</v>
      </c>
      <c r="L20" s="163"/>
      <c r="M20" s="168" t="n">
        <v>437</v>
      </c>
      <c r="N20" s="163"/>
      <c r="O20" s="168" t="n">
        <v>16</v>
      </c>
      <c r="P20" s="164"/>
      <c r="Q20" s="168" t="n">
        <v>21</v>
      </c>
      <c r="R20" s="164"/>
      <c r="S20" s="168" t="n">
        <v>123</v>
      </c>
      <c r="U20" s="168" t="n">
        <v>120</v>
      </c>
      <c r="W20" s="166"/>
    </row>
    <row r="21" customFormat="false" ht="12.95" hidden="false" customHeight="true" outlineLevel="0" collapsed="false">
      <c r="A21" s="166" t="s">
        <v>89</v>
      </c>
      <c r="B21" s="171" t="s">
        <v>90</v>
      </c>
      <c r="C21" s="172" t="n">
        <v>1198</v>
      </c>
      <c r="D21" s="173"/>
      <c r="E21" s="173" t="n">
        <v>1032</v>
      </c>
      <c r="F21" s="173"/>
      <c r="G21" s="172" t="n">
        <v>430</v>
      </c>
      <c r="H21" s="173"/>
      <c r="I21" s="172" t="n">
        <v>462</v>
      </c>
      <c r="J21" s="173"/>
      <c r="K21" s="172" t="n">
        <v>508</v>
      </c>
      <c r="L21" s="174"/>
      <c r="M21" s="172" t="n">
        <v>379</v>
      </c>
      <c r="N21" s="174"/>
      <c r="O21" s="172" t="n">
        <v>36</v>
      </c>
      <c r="P21" s="175"/>
      <c r="Q21" s="172" t="n">
        <v>14</v>
      </c>
      <c r="R21" s="175"/>
      <c r="S21" s="172" t="n">
        <v>224</v>
      </c>
      <c r="U21" s="172" t="n">
        <v>177</v>
      </c>
      <c r="W21" s="166"/>
    </row>
    <row r="22" customFormat="false" ht="12.95" hidden="false" customHeight="true" outlineLevel="0" collapsed="false">
      <c r="A22" s="166" t="s">
        <v>91</v>
      </c>
      <c r="B22" s="167" t="s">
        <v>92</v>
      </c>
      <c r="C22" s="168" t="n">
        <v>544</v>
      </c>
      <c r="D22" s="169"/>
      <c r="E22" s="169" t="n">
        <v>599</v>
      </c>
      <c r="F22" s="169"/>
      <c r="G22" s="168" t="n">
        <v>95</v>
      </c>
      <c r="H22" s="170"/>
      <c r="I22" s="168" t="n">
        <v>218</v>
      </c>
      <c r="J22" s="170"/>
      <c r="K22" s="168" t="n">
        <v>351</v>
      </c>
      <c r="L22" s="163"/>
      <c r="M22" s="168" t="n">
        <v>259</v>
      </c>
      <c r="N22" s="163"/>
      <c r="O22" s="168" t="n">
        <v>23</v>
      </c>
      <c r="P22" s="164"/>
      <c r="Q22" s="168" t="n">
        <v>17</v>
      </c>
      <c r="R22" s="164"/>
      <c r="S22" s="168" t="n">
        <v>75</v>
      </c>
      <c r="T22" s="176"/>
      <c r="U22" s="168" t="n">
        <v>105</v>
      </c>
      <c r="W22" s="166"/>
    </row>
    <row r="23" customFormat="false" ht="12.95" hidden="false" customHeight="true" outlineLevel="0" collapsed="false">
      <c r="A23" s="166" t="s">
        <v>93</v>
      </c>
      <c r="B23" s="167" t="s">
        <v>94</v>
      </c>
      <c r="C23" s="168" t="n">
        <v>166</v>
      </c>
      <c r="D23" s="169"/>
      <c r="E23" s="169" t="n">
        <v>48</v>
      </c>
      <c r="F23" s="169"/>
      <c r="G23" s="168" t="n">
        <v>50</v>
      </c>
      <c r="H23" s="170"/>
      <c r="I23" s="168" t="n">
        <v>26</v>
      </c>
      <c r="J23" s="170"/>
      <c r="K23" s="168" t="n">
        <v>76</v>
      </c>
      <c r="L23" s="163"/>
      <c r="M23" s="168" t="n">
        <v>18</v>
      </c>
      <c r="N23" s="163"/>
      <c r="O23" s="168" t="n">
        <v>8</v>
      </c>
      <c r="P23" s="164"/>
      <c r="Q23" s="168" t="n">
        <v>1</v>
      </c>
      <c r="R23" s="164"/>
      <c r="S23" s="168" t="n">
        <v>32</v>
      </c>
      <c r="U23" s="168" t="n">
        <v>3</v>
      </c>
      <c r="W23" s="166"/>
    </row>
    <row r="24" customFormat="false" ht="12.95" hidden="false" customHeight="true" outlineLevel="0" collapsed="false">
      <c r="A24" s="166" t="s">
        <v>95</v>
      </c>
      <c r="B24" s="167" t="s">
        <v>96</v>
      </c>
      <c r="C24" s="168" t="n">
        <v>156</v>
      </c>
      <c r="D24" s="169"/>
      <c r="E24" s="169" t="n">
        <v>70</v>
      </c>
      <c r="F24" s="169"/>
      <c r="G24" s="168" t="n">
        <v>53</v>
      </c>
      <c r="H24" s="170"/>
      <c r="I24" s="168" t="n">
        <v>29</v>
      </c>
      <c r="J24" s="170"/>
      <c r="K24" s="168" t="n">
        <v>85</v>
      </c>
      <c r="L24" s="163"/>
      <c r="M24" s="168" t="n">
        <v>29</v>
      </c>
      <c r="N24" s="163"/>
      <c r="O24" s="168" t="n">
        <v>3</v>
      </c>
      <c r="P24" s="164"/>
      <c r="Q24" s="168" t="n">
        <v>1</v>
      </c>
      <c r="R24" s="164"/>
      <c r="S24" s="168" t="n">
        <v>15</v>
      </c>
      <c r="U24" s="168" t="n">
        <v>11</v>
      </c>
      <c r="W24" s="166"/>
    </row>
    <row r="25" customFormat="false" ht="12.95" hidden="false" customHeight="true" outlineLevel="0" collapsed="false">
      <c r="A25" s="166" t="s">
        <v>97</v>
      </c>
      <c r="B25" s="167" t="s">
        <v>98</v>
      </c>
      <c r="C25" s="168" t="n">
        <v>773</v>
      </c>
      <c r="D25" s="169"/>
      <c r="E25" s="169" t="n">
        <v>752</v>
      </c>
      <c r="F25" s="169"/>
      <c r="G25" s="168" t="n">
        <v>258</v>
      </c>
      <c r="H25" s="170"/>
      <c r="I25" s="168" t="n">
        <v>244</v>
      </c>
      <c r="J25" s="170"/>
      <c r="K25" s="168" t="n">
        <v>423</v>
      </c>
      <c r="L25" s="163"/>
      <c r="M25" s="168" t="n">
        <v>386</v>
      </c>
      <c r="N25" s="163"/>
      <c r="O25" s="168" t="n">
        <v>15</v>
      </c>
      <c r="P25" s="164"/>
      <c r="Q25" s="168" t="n">
        <v>11</v>
      </c>
      <c r="R25" s="164"/>
      <c r="S25" s="168" t="n">
        <v>77</v>
      </c>
      <c r="U25" s="168" t="n">
        <v>111</v>
      </c>
      <c r="W25" s="166"/>
    </row>
    <row r="26" customFormat="false" ht="12.95" hidden="false" customHeight="true" outlineLevel="0" collapsed="false">
      <c r="A26" s="166" t="s">
        <v>99</v>
      </c>
      <c r="B26" s="171" t="s">
        <v>100</v>
      </c>
      <c r="C26" s="172" t="n">
        <v>158</v>
      </c>
      <c r="D26" s="173"/>
      <c r="E26" s="173" t="n">
        <v>106</v>
      </c>
      <c r="F26" s="173"/>
      <c r="G26" s="172" t="n">
        <v>61</v>
      </c>
      <c r="H26" s="173"/>
      <c r="I26" s="172" t="n">
        <v>40</v>
      </c>
      <c r="J26" s="173"/>
      <c r="K26" s="172" t="n">
        <v>68</v>
      </c>
      <c r="L26" s="174"/>
      <c r="M26" s="172" t="n">
        <v>54</v>
      </c>
      <c r="N26" s="174"/>
      <c r="O26" s="172" t="n">
        <v>7</v>
      </c>
      <c r="P26" s="175"/>
      <c r="Q26" s="172" t="n">
        <v>7</v>
      </c>
      <c r="R26" s="175"/>
      <c r="S26" s="172" t="n">
        <v>22</v>
      </c>
      <c r="U26" s="172" t="n">
        <v>5</v>
      </c>
      <c r="W26" s="166"/>
    </row>
    <row r="27" customFormat="false" ht="12.95" hidden="false" customHeight="true" outlineLevel="0" collapsed="false">
      <c r="A27" s="166" t="s">
        <v>101</v>
      </c>
      <c r="B27" s="167" t="s">
        <v>102</v>
      </c>
      <c r="C27" s="168" t="n">
        <v>8875</v>
      </c>
      <c r="D27" s="169"/>
      <c r="E27" s="168" t="n">
        <v>9570</v>
      </c>
      <c r="F27" s="169"/>
      <c r="G27" s="168" t="n">
        <v>2953</v>
      </c>
      <c r="H27" s="170"/>
      <c r="I27" s="168" t="n">
        <v>2939</v>
      </c>
      <c r="J27" s="170"/>
      <c r="K27" s="168" t="n">
        <v>3987</v>
      </c>
      <c r="L27" s="163"/>
      <c r="M27" s="168" t="n">
        <v>5005</v>
      </c>
      <c r="N27" s="163"/>
      <c r="O27" s="168" t="n">
        <v>259</v>
      </c>
      <c r="P27" s="164"/>
      <c r="Q27" s="168" t="n">
        <v>235</v>
      </c>
      <c r="R27" s="164"/>
      <c r="S27" s="168" t="n">
        <v>1676</v>
      </c>
      <c r="T27" s="176"/>
      <c r="U27" s="168" t="n">
        <v>1391</v>
      </c>
      <c r="W27" s="166"/>
    </row>
    <row r="28" customFormat="false" ht="12.95" hidden="false" customHeight="true" outlineLevel="0" collapsed="false">
      <c r="A28" s="166" t="s">
        <v>103</v>
      </c>
      <c r="B28" s="167" t="s">
        <v>104</v>
      </c>
      <c r="C28" s="168" t="n">
        <v>869</v>
      </c>
      <c r="D28" s="169"/>
      <c r="E28" s="168" t="n">
        <v>544</v>
      </c>
      <c r="F28" s="169"/>
      <c r="G28" s="168" t="n">
        <v>301</v>
      </c>
      <c r="H28" s="170"/>
      <c r="I28" s="168" t="n">
        <v>229</v>
      </c>
      <c r="J28" s="170"/>
      <c r="K28" s="168" t="n">
        <v>473</v>
      </c>
      <c r="L28" s="163"/>
      <c r="M28" s="168" t="n">
        <v>231</v>
      </c>
      <c r="N28" s="163"/>
      <c r="O28" s="168" t="n">
        <v>20</v>
      </c>
      <c r="P28" s="164"/>
      <c r="Q28" s="168" t="n">
        <v>21</v>
      </c>
      <c r="R28" s="164"/>
      <c r="S28" s="168" t="n">
        <v>75</v>
      </c>
      <c r="U28" s="168" t="n">
        <v>63</v>
      </c>
      <c r="W28" s="166"/>
    </row>
    <row r="29" customFormat="false" ht="12.95" hidden="false" customHeight="true" outlineLevel="0" collapsed="false">
      <c r="A29" s="166" t="s">
        <v>105</v>
      </c>
      <c r="B29" s="167" t="s">
        <v>106</v>
      </c>
      <c r="C29" s="168" t="n">
        <v>285</v>
      </c>
      <c r="D29" s="177"/>
      <c r="E29" s="168" t="n">
        <v>1556</v>
      </c>
      <c r="F29" s="177"/>
      <c r="G29" s="168" t="n">
        <v>48</v>
      </c>
      <c r="H29" s="178"/>
      <c r="I29" s="168" t="n">
        <v>113</v>
      </c>
      <c r="J29" s="178"/>
      <c r="K29" s="168" t="n">
        <v>128</v>
      </c>
      <c r="L29" s="163"/>
      <c r="M29" s="168" t="n">
        <v>1359</v>
      </c>
      <c r="N29" s="163"/>
      <c r="O29" s="168" t="n">
        <v>14</v>
      </c>
      <c r="P29" s="164"/>
      <c r="Q29" s="168" t="n">
        <v>4</v>
      </c>
      <c r="R29" s="164"/>
      <c r="S29" s="168" t="n">
        <v>95</v>
      </c>
      <c r="U29" s="168" t="n">
        <v>80</v>
      </c>
      <c r="W29" s="166"/>
    </row>
    <row r="30" customFormat="false" ht="12.95" hidden="false" customHeight="true" outlineLevel="0" collapsed="false">
      <c r="A30" s="166" t="s">
        <v>107</v>
      </c>
      <c r="B30" s="167" t="s">
        <v>108</v>
      </c>
      <c r="C30" s="168" t="n">
        <v>2831</v>
      </c>
      <c r="D30" s="169"/>
      <c r="E30" s="168" t="n">
        <v>2639</v>
      </c>
      <c r="F30" s="169"/>
      <c r="G30" s="168" t="n">
        <v>715</v>
      </c>
      <c r="H30" s="170"/>
      <c r="I30" s="168" t="n">
        <v>558</v>
      </c>
      <c r="J30" s="170"/>
      <c r="K30" s="168" t="n">
        <v>1678</v>
      </c>
      <c r="L30" s="163"/>
      <c r="M30" s="168" t="n">
        <v>1705</v>
      </c>
      <c r="N30" s="163"/>
      <c r="O30" s="168" t="n">
        <v>78</v>
      </c>
      <c r="P30" s="164"/>
      <c r="Q30" s="168" t="n">
        <v>41</v>
      </c>
      <c r="R30" s="164"/>
      <c r="S30" s="168" t="n">
        <v>360</v>
      </c>
      <c r="U30" s="168" t="n">
        <v>335</v>
      </c>
      <c r="W30" s="166"/>
    </row>
    <row r="31" customFormat="false" ht="12.95" hidden="false" customHeight="true" outlineLevel="0" collapsed="false">
      <c r="A31" s="166" t="s">
        <v>109</v>
      </c>
      <c r="B31" s="167" t="s">
        <v>110</v>
      </c>
      <c r="C31" s="168" t="n">
        <v>1762</v>
      </c>
      <c r="D31" s="169"/>
      <c r="E31" s="168" t="n">
        <v>1449</v>
      </c>
      <c r="F31" s="169"/>
      <c r="G31" s="168" t="n">
        <v>858</v>
      </c>
      <c r="H31" s="170"/>
      <c r="I31" s="168" t="n">
        <v>738</v>
      </c>
      <c r="J31" s="170"/>
      <c r="K31" s="168" t="n">
        <v>758</v>
      </c>
      <c r="L31" s="163"/>
      <c r="M31" s="168" t="n">
        <v>620</v>
      </c>
      <c r="N31" s="163"/>
      <c r="O31" s="168" t="n">
        <v>20</v>
      </c>
      <c r="P31" s="164"/>
      <c r="Q31" s="168" t="n">
        <v>12</v>
      </c>
      <c r="R31" s="164"/>
      <c r="S31" s="168" t="n">
        <v>126</v>
      </c>
      <c r="U31" s="168" t="n">
        <v>79</v>
      </c>
      <c r="W31" s="166"/>
    </row>
    <row r="32" customFormat="false" ht="12.95" hidden="false" customHeight="true" outlineLevel="0" collapsed="false">
      <c r="A32" s="166" t="s">
        <v>111</v>
      </c>
      <c r="B32" s="167" t="s">
        <v>112</v>
      </c>
      <c r="C32" s="168" t="n">
        <v>3046</v>
      </c>
      <c r="D32" s="169"/>
      <c r="E32" s="168" t="n">
        <v>1843</v>
      </c>
      <c r="F32" s="169"/>
      <c r="G32" s="168" t="n">
        <v>2078</v>
      </c>
      <c r="H32" s="170"/>
      <c r="I32" s="168" t="n">
        <v>1326</v>
      </c>
      <c r="J32" s="170"/>
      <c r="K32" s="168" t="n">
        <v>825</v>
      </c>
      <c r="L32" s="163"/>
      <c r="M32" s="168" t="n">
        <v>458</v>
      </c>
      <c r="N32" s="163"/>
      <c r="O32" s="168" t="n">
        <v>19</v>
      </c>
      <c r="P32" s="164"/>
      <c r="Q32" s="168" t="n">
        <v>4</v>
      </c>
      <c r="R32" s="164"/>
      <c r="S32" s="168" t="n">
        <v>124</v>
      </c>
      <c r="U32" s="168" t="n">
        <v>55</v>
      </c>
      <c r="W32" s="166"/>
    </row>
    <row r="33" customFormat="false" ht="26.1" hidden="false" customHeight="true" outlineLevel="0" collapsed="false">
      <c r="A33" s="166" t="s">
        <v>113</v>
      </c>
      <c r="B33" s="167" t="s">
        <v>114</v>
      </c>
      <c r="C33" s="168" t="n">
        <v>4172</v>
      </c>
      <c r="D33" s="179"/>
      <c r="E33" s="168" t="n">
        <v>4565</v>
      </c>
      <c r="F33" s="179"/>
      <c r="G33" s="168" t="n">
        <v>1156</v>
      </c>
      <c r="H33" s="180"/>
      <c r="I33" s="168" t="n">
        <v>1033</v>
      </c>
      <c r="J33" s="180"/>
      <c r="K33" s="168" t="n">
        <v>2473</v>
      </c>
      <c r="L33" s="164"/>
      <c r="M33" s="168" t="n">
        <v>3020</v>
      </c>
      <c r="N33" s="164"/>
      <c r="O33" s="168" t="n">
        <v>44</v>
      </c>
      <c r="P33" s="164"/>
      <c r="Q33" s="168" t="n">
        <v>53</v>
      </c>
      <c r="R33" s="164"/>
      <c r="S33" s="168" t="n">
        <v>499</v>
      </c>
      <c r="U33" s="168" t="n">
        <v>459</v>
      </c>
      <c r="W33" s="166"/>
    </row>
    <row r="34" customFormat="false" ht="12.95" hidden="false" customHeight="true" outlineLevel="0" collapsed="false">
      <c r="A34" s="166" t="s">
        <v>115</v>
      </c>
      <c r="B34" s="167" t="s">
        <v>116</v>
      </c>
      <c r="C34" s="168" t="n">
        <v>843</v>
      </c>
      <c r="D34" s="169"/>
      <c r="E34" s="168" t="n">
        <v>1038</v>
      </c>
      <c r="F34" s="169"/>
      <c r="G34" s="168" t="n">
        <v>187</v>
      </c>
      <c r="H34" s="170"/>
      <c r="I34" s="168" t="n">
        <v>276</v>
      </c>
      <c r="J34" s="170"/>
      <c r="K34" s="168" t="n">
        <v>537</v>
      </c>
      <c r="L34" s="163"/>
      <c r="M34" s="168" t="n">
        <v>610</v>
      </c>
      <c r="N34" s="163"/>
      <c r="O34" s="168" t="n">
        <v>32</v>
      </c>
      <c r="P34" s="164"/>
      <c r="Q34" s="168" t="n">
        <v>25</v>
      </c>
      <c r="R34" s="164"/>
      <c r="S34" s="168" t="n">
        <v>87</v>
      </c>
      <c r="U34" s="168" t="n">
        <v>127</v>
      </c>
      <c r="W34" s="166"/>
    </row>
    <row r="35" customFormat="false" ht="26.1" hidden="false" customHeight="true" outlineLevel="0" collapsed="false">
      <c r="A35" s="166" t="s">
        <v>117</v>
      </c>
      <c r="B35" s="167" t="s">
        <v>118</v>
      </c>
      <c r="C35" s="168" t="n">
        <v>3528</v>
      </c>
      <c r="D35" s="179"/>
      <c r="E35" s="168" t="n">
        <v>3901</v>
      </c>
      <c r="F35" s="179"/>
      <c r="G35" s="168" t="n">
        <v>1058</v>
      </c>
      <c r="H35" s="180"/>
      <c r="I35" s="168" t="n">
        <v>1213</v>
      </c>
      <c r="J35" s="180"/>
      <c r="K35" s="168" t="n">
        <v>1902</v>
      </c>
      <c r="L35" s="164"/>
      <c r="M35" s="168" t="n">
        <v>1834</v>
      </c>
      <c r="N35" s="164"/>
      <c r="O35" s="168" t="n">
        <v>121</v>
      </c>
      <c r="P35" s="164"/>
      <c r="Q35" s="168" t="n">
        <v>90</v>
      </c>
      <c r="R35" s="164"/>
      <c r="S35" s="168" t="n">
        <v>447</v>
      </c>
      <c r="U35" s="168" t="n">
        <v>764</v>
      </c>
      <c r="W35" s="166"/>
    </row>
    <row r="36" customFormat="false" ht="12.95" hidden="false" customHeight="true" outlineLevel="0" collapsed="false">
      <c r="A36" s="166" t="s">
        <v>119</v>
      </c>
      <c r="B36" s="167" t="s">
        <v>120</v>
      </c>
      <c r="C36" s="168" t="n">
        <v>324</v>
      </c>
      <c r="D36" s="169"/>
      <c r="E36" s="168" t="n">
        <v>321</v>
      </c>
      <c r="F36" s="169"/>
      <c r="G36" s="168" t="n">
        <v>67</v>
      </c>
      <c r="H36" s="170"/>
      <c r="I36" s="168" t="n">
        <v>123</v>
      </c>
      <c r="J36" s="170"/>
      <c r="K36" s="168" t="n">
        <v>151</v>
      </c>
      <c r="L36" s="163"/>
      <c r="M36" s="168" t="n">
        <v>118</v>
      </c>
      <c r="N36" s="163"/>
      <c r="O36" s="168" t="n">
        <v>9</v>
      </c>
      <c r="P36" s="164"/>
      <c r="Q36" s="168" t="n">
        <v>14</v>
      </c>
      <c r="R36" s="164"/>
      <c r="S36" s="168" t="n">
        <v>97</v>
      </c>
      <c r="U36" s="168" t="n">
        <v>66</v>
      </c>
      <c r="W36" s="166"/>
    </row>
    <row r="37" customFormat="false" ht="12.95" hidden="false" customHeight="true" outlineLevel="0" collapsed="false">
      <c r="A37" s="166" t="s">
        <v>121</v>
      </c>
      <c r="B37" s="167" t="s">
        <v>122</v>
      </c>
      <c r="C37" s="168" t="n">
        <v>2733</v>
      </c>
      <c r="D37" s="169"/>
      <c r="E37" s="168" t="n">
        <v>1947</v>
      </c>
      <c r="F37" s="169"/>
      <c r="G37" s="168" t="n">
        <v>968</v>
      </c>
      <c r="H37" s="170"/>
      <c r="I37" s="168" t="n">
        <v>742</v>
      </c>
      <c r="J37" s="170"/>
      <c r="K37" s="168" t="n">
        <v>1224</v>
      </c>
      <c r="L37" s="163"/>
      <c r="M37" s="168" t="n">
        <v>898</v>
      </c>
      <c r="N37" s="163"/>
      <c r="O37" s="168" t="n">
        <v>108</v>
      </c>
      <c r="P37" s="164"/>
      <c r="Q37" s="168" t="n">
        <v>61</v>
      </c>
      <c r="R37" s="164"/>
      <c r="S37" s="168" t="n">
        <v>433</v>
      </c>
      <c r="U37" s="168" t="n">
        <v>246</v>
      </c>
      <c r="W37" s="166"/>
    </row>
    <row r="38" customFormat="false" ht="12.95" hidden="false" customHeight="true" outlineLevel="0" collapsed="false">
      <c r="A38" s="166" t="s">
        <v>123</v>
      </c>
      <c r="B38" s="167" t="s">
        <v>124</v>
      </c>
      <c r="C38" s="168" t="n">
        <v>698</v>
      </c>
      <c r="D38" s="169"/>
      <c r="E38" s="168" t="n">
        <v>391</v>
      </c>
      <c r="F38" s="169"/>
      <c r="G38" s="168" t="n">
        <v>356</v>
      </c>
      <c r="H38" s="170"/>
      <c r="I38" s="168" t="n">
        <v>197</v>
      </c>
      <c r="J38" s="170"/>
      <c r="K38" s="168" t="n">
        <v>206</v>
      </c>
      <c r="L38" s="163"/>
      <c r="M38" s="168" t="n">
        <v>118</v>
      </c>
      <c r="N38" s="163"/>
      <c r="O38" s="168" t="n">
        <v>27</v>
      </c>
      <c r="P38" s="164"/>
      <c r="Q38" s="168" t="n">
        <v>12</v>
      </c>
      <c r="R38" s="164"/>
      <c r="S38" s="168" t="n">
        <v>109</v>
      </c>
      <c r="U38" s="168" t="n">
        <v>64</v>
      </c>
      <c r="W38" s="166"/>
    </row>
    <row r="39" customFormat="false" ht="12.95" hidden="false" customHeight="true" outlineLevel="0" collapsed="false">
      <c r="A39" s="166" t="s">
        <v>125</v>
      </c>
      <c r="B39" s="167" t="s">
        <v>126</v>
      </c>
      <c r="C39" s="168" t="n">
        <v>1429</v>
      </c>
      <c r="D39" s="169"/>
      <c r="E39" s="168" t="n">
        <v>1065</v>
      </c>
      <c r="F39" s="169"/>
      <c r="G39" s="168" t="n">
        <v>381</v>
      </c>
      <c r="H39" s="170"/>
      <c r="I39" s="168" t="n">
        <v>281</v>
      </c>
      <c r="J39" s="170"/>
      <c r="K39" s="168" t="n">
        <v>805</v>
      </c>
      <c r="L39" s="163"/>
      <c r="M39" s="168" t="n">
        <v>615</v>
      </c>
      <c r="N39" s="163"/>
      <c r="O39" s="168" t="n">
        <v>52</v>
      </c>
      <c r="P39" s="164"/>
      <c r="Q39" s="168" t="n">
        <v>35</v>
      </c>
      <c r="R39" s="164"/>
      <c r="S39" s="168" t="n">
        <v>191</v>
      </c>
      <c r="U39" s="168" t="n">
        <v>134</v>
      </c>
      <c r="W39" s="166"/>
    </row>
    <row r="40" customFormat="false" ht="12.95" hidden="false" customHeight="true" outlineLevel="0" collapsed="false">
      <c r="A40" s="166" t="s">
        <v>127</v>
      </c>
      <c r="B40" s="167" t="s">
        <v>128</v>
      </c>
      <c r="C40" s="168" t="n">
        <v>4890</v>
      </c>
      <c r="D40" s="169"/>
      <c r="E40" s="168" t="n">
        <v>3521</v>
      </c>
      <c r="F40" s="169"/>
      <c r="G40" s="168" t="n">
        <v>1097</v>
      </c>
      <c r="H40" s="170"/>
      <c r="I40" s="168" t="n">
        <v>886</v>
      </c>
      <c r="J40" s="170"/>
      <c r="K40" s="168" t="n">
        <v>3157</v>
      </c>
      <c r="L40" s="163"/>
      <c r="M40" s="168" t="n">
        <v>2208</v>
      </c>
      <c r="N40" s="163"/>
      <c r="O40" s="168" t="n">
        <v>87</v>
      </c>
      <c r="P40" s="164"/>
      <c r="Q40" s="168" t="n">
        <v>73</v>
      </c>
      <c r="R40" s="164"/>
      <c r="S40" s="168" t="n">
        <v>549</v>
      </c>
      <c r="U40" s="168" t="n">
        <v>354</v>
      </c>
      <c r="W40" s="166"/>
    </row>
    <row r="41" customFormat="false" ht="21.75" hidden="false" customHeight="true" outlineLevel="0" collapsed="false">
      <c r="A41" s="166" t="s">
        <v>129</v>
      </c>
      <c r="B41" s="167" t="s">
        <v>130</v>
      </c>
      <c r="C41" s="168" t="n">
        <v>18296</v>
      </c>
      <c r="D41" s="169"/>
      <c r="E41" s="168" t="n">
        <v>16234</v>
      </c>
      <c r="F41" s="169"/>
      <c r="G41" s="168" t="n">
        <v>4199</v>
      </c>
      <c r="H41" s="170"/>
      <c r="I41" s="168" t="n">
        <v>4165</v>
      </c>
      <c r="J41" s="170"/>
      <c r="K41" s="168" t="n">
        <v>10771</v>
      </c>
      <c r="L41" s="163"/>
      <c r="M41" s="168" t="n">
        <v>9725</v>
      </c>
      <c r="N41" s="163"/>
      <c r="O41" s="168" t="n">
        <v>482</v>
      </c>
      <c r="P41" s="164"/>
      <c r="Q41" s="168" t="n">
        <v>355</v>
      </c>
      <c r="R41" s="164"/>
      <c r="S41" s="168" t="n">
        <v>2844</v>
      </c>
      <c r="U41" s="168" t="n">
        <v>1989</v>
      </c>
      <c r="W41" s="166"/>
    </row>
    <row r="42" customFormat="false" ht="21.75" hidden="false" customHeight="true" outlineLevel="0" collapsed="false">
      <c r="A42" s="166" t="s">
        <v>131</v>
      </c>
      <c r="B42" s="167" t="s">
        <v>132</v>
      </c>
      <c r="C42" s="168" t="n">
        <v>6742</v>
      </c>
      <c r="D42" s="169"/>
      <c r="E42" s="168" t="n">
        <v>6061</v>
      </c>
      <c r="F42" s="169"/>
      <c r="G42" s="168" t="n">
        <v>1798</v>
      </c>
      <c r="H42" s="170"/>
      <c r="I42" s="168" t="n">
        <v>1686</v>
      </c>
      <c r="J42" s="170"/>
      <c r="K42" s="168" t="n">
        <v>3674</v>
      </c>
      <c r="L42" s="163"/>
      <c r="M42" s="168" t="n">
        <v>3365</v>
      </c>
      <c r="N42" s="163"/>
      <c r="O42" s="168" t="n">
        <v>212</v>
      </c>
      <c r="P42" s="164"/>
      <c r="Q42" s="168" t="n">
        <v>135</v>
      </c>
      <c r="R42" s="164"/>
      <c r="S42" s="168" t="n">
        <v>1058</v>
      </c>
      <c r="U42" s="168" t="n">
        <v>875</v>
      </c>
      <c r="W42" s="166"/>
    </row>
    <row r="43" customFormat="false" ht="21.75" hidden="false" customHeight="true" outlineLevel="0" collapsed="false">
      <c r="A43" s="166" t="s">
        <v>133</v>
      </c>
      <c r="B43" s="167" t="s">
        <v>134</v>
      </c>
      <c r="C43" s="168" t="n">
        <v>846</v>
      </c>
      <c r="D43" s="169"/>
      <c r="E43" s="168" t="n">
        <v>962</v>
      </c>
      <c r="F43" s="169"/>
      <c r="G43" s="168" t="n">
        <v>280</v>
      </c>
      <c r="H43" s="170"/>
      <c r="I43" s="168" t="n">
        <v>204</v>
      </c>
      <c r="J43" s="170"/>
      <c r="K43" s="168" t="n">
        <v>402</v>
      </c>
      <c r="L43" s="163"/>
      <c r="M43" s="168" t="n">
        <v>480</v>
      </c>
      <c r="N43" s="163"/>
      <c r="O43" s="168" t="n">
        <v>22</v>
      </c>
      <c r="P43" s="164"/>
      <c r="Q43" s="168" t="n">
        <v>19</v>
      </c>
      <c r="R43" s="164"/>
      <c r="S43" s="168" t="n">
        <v>142</v>
      </c>
      <c r="U43" s="168" t="n">
        <v>259</v>
      </c>
      <c r="W43" s="166"/>
    </row>
    <row r="44" customFormat="false" ht="12.95" hidden="false" customHeight="true" outlineLevel="0" collapsed="false">
      <c r="A44" s="166" t="s">
        <v>135</v>
      </c>
      <c r="B44" s="167" t="s">
        <v>136</v>
      </c>
      <c r="C44" s="181" t="n">
        <v>1688</v>
      </c>
      <c r="D44" s="169"/>
      <c r="E44" s="181" t="n">
        <v>1731</v>
      </c>
      <c r="F44" s="169"/>
      <c r="G44" s="181" t="n">
        <v>463</v>
      </c>
      <c r="H44" s="170"/>
      <c r="I44" s="181" t="n">
        <v>332</v>
      </c>
      <c r="J44" s="170"/>
      <c r="K44" s="181" t="n">
        <v>938</v>
      </c>
      <c r="L44" s="163"/>
      <c r="M44" s="181" t="n">
        <v>1109</v>
      </c>
      <c r="N44" s="163"/>
      <c r="O44" s="181" t="n">
        <v>35</v>
      </c>
      <c r="P44" s="164"/>
      <c r="Q44" s="181" t="n">
        <v>35</v>
      </c>
      <c r="R44" s="164"/>
      <c r="S44" s="181" t="n">
        <v>252</v>
      </c>
      <c r="U44" s="181" t="n">
        <v>255</v>
      </c>
      <c r="W44" s="166"/>
    </row>
    <row r="45" customFormat="false" ht="12.95" hidden="false" customHeight="true" outlineLevel="0" collapsed="false">
      <c r="A45" s="166" t="s">
        <v>137</v>
      </c>
      <c r="B45" s="167" t="s">
        <v>138</v>
      </c>
      <c r="C45" s="181" t="n">
        <v>2090</v>
      </c>
      <c r="D45" s="169"/>
      <c r="E45" s="181" t="n">
        <v>1970</v>
      </c>
      <c r="F45" s="169"/>
      <c r="G45" s="181" t="n">
        <v>379</v>
      </c>
      <c r="H45" s="170"/>
      <c r="I45" s="181" t="n">
        <v>359</v>
      </c>
      <c r="J45" s="170"/>
      <c r="K45" s="181" t="n">
        <v>1445</v>
      </c>
      <c r="L45" s="163"/>
      <c r="M45" s="181" t="n">
        <v>1131</v>
      </c>
      <c r="N45" s="163"/>
      <c r="O45" s="181" t="n">
        <v>34</v>
      </c>
      <c r="P45" s="164"/>
      <c r="Q45" s="181" t="n">
        <v>295</v>
      </c>
      <c r="R45" s="164"/>
      <c r="S45" s="181" t="n">
        <v>232</v>
      </c>
      <c r="U45" s="181" t="n">
        <v>185</v>
      </c>
      <c r="W45" s="166"/>
    </row>
    <row r="46" customFormat="false" ht="21" hidden="false" customHeight="true" outlineLevel="0" collapsed="false">
      <c r="A46" s="166" t="s">
        <v>139</v>
      </c>
      <c r="B46" s="167" t="s">
        <v>140</v>
      </c>
      <c r="C46" s="168" t="n">
        <v>1144</v>
      </c>
      <c r="D46" s="169"/>
      <c r="E46" s="168" t="n">
        <v>1076</v>
      </c>
      <c r="F46" s="169"/>
      <c r="G46" s="181" t="n">
        <v>356</v>
      </c>
      <c r="H46" s="170"/>
      <c r="I46" s="181" t="n">
        <v>361</v>
      </c>
      <c r="J46" s="170"/>
      <c r="K46" s="181" t="n">
        <v>526</v>
      </c>
      <c r="L46" s="163"/>
      <c r="M46" s="181" t="n">
        <v>411</v>
      </c>
      <c r="N46" s="163"/>
      <c r="O46" s="181" t="n">
        <v>74</v>
      </c>
      <c r="P46" s="164"/>
      <c r="Q46" s="181" t="n">
        <v>88</v>
      </c>
      <c r="R46" s="164"/>
      <c r="S46" s="181" t="n">
        <v>188</v>
      </c>
      <c r="U46" s="181" t="n">
        <v>216</v>
      </c>
      <c r="W46" s="166"/>
    </row>
    <row r="47" customFormat="false" ht="12.95" hidden="false" customHeight="true" outlineLevel="0" collapsed="false">
      <c r="A47" s="166" t="s">
        <v>141</v>
      </c>
      <c r="B47" s="167" t="s">
        <v>142</v>
      </c>
      <c r="C47" s="168" t="n">
        <v>851</v>
      </c>
      <c r="D47" s="169"/>
      <c r="E47" s="168" t="n">
        <v>911</v>
      </c>
      <c r="F47" s="169"/>
      <c r="G47" s="181" t="n">
        <v>254</v>
      </c>
      <c r="H47" s="170"/>
      <c r="I47" s="181" t="n">
        <v>170</v>
      </c>
      <c r="J47" s="170"/>
      <c r="K47" s="181" t="n">
        <v>451</v>
      </c>
      <c r="L47" s="163"/>
      <c r="M47" s="181" t="n">
        <v>572</v>
      </c>
      <c r="N47" s="163"/>
      <c r="O47" s="181" t="n">
        <v>10</v>
      </c>
      <c r="P47" s="164"/>
      <c r="Q47" s="181" t="n">
        <v>22</v>
      </c>
      <c r="R47" s="164"/>
      <c r="S47" s="181" t="n">
        <v>136</v>
      </c>
      <c r="U47" s="181" t="n">
        <v>147</v>
      </c>
      <c r="W47" s="166"/>
    </row>
    <row r="48" customFormat="false" ht="12.95" hidden="false" customHeight="true" outlineLevel="0" collapsed="false">
      <c r="A48" s="166" t="s">
        <v>143</v>
      </c>
      <c r="B48" s="167" t="s">
        <v>144</v>
      </c>
      <c r="C48" s="168" t="n">
        <v>3949</v>
      </c>
      <c r="D48" s="169"/>
      <c r="E48" s="168" t="n">
        <v>3680</v>
      </c>
      <c r="F48" s="169"/>
      <c r="G48" s="181" t="n">
        <v>1036</v>
      </c>
      <c r="H48" s="170"/>
      <c r="I48" s="181" t="n">
        <v>918</v>
      </c>
      <c r="J48" s="170"/>
      <c r="K48" s="181" t="n">
        <v>2312</v>
      </c>
      <c r="L48" s="163"/>
      <c r="M48" s="181" t="n">
        <v>2265</v>
      </c>
      <c r="N48" s="163"/>
      <c r="O48" s="181" t="n">
        <v>33</v>
      </c>
      <c r="P48" s="164"/>
      <c r="Q48" s="181" t="n">
        <v>28</v>
      </c>
      <c r="R48" s="164"/>
      <c r="S48" s="181" t="n">
        <v>568</v>
      </c>
      <c r="U48" s="181" t="n">
        <v>469</v>
      </c>
      <c r="W48" s="166"/>
    </row>
    <row r="49" customFormat="false" ht="12.95" hidden="false" customHeight="true" outlineLevel="0" collapsed="false">
      <c r="A49" s="166" t="s">
        <v>145</v>
      </c>
      <c r="B49" s="167" t="s">
        <v>146</v>
      </c>
      <c r="C49" s="168" t="n">
        <v>1467</v>
      </c>
      <c r="D49" s="169"/>
      <c r="E49" s="168" t="n">
        <v>1114</v>
      </c>
      <c r="F49" s="169"/>
      <c r="G49" s="181" t="n">
        <v>517</v>
      </c>
      <c r="H49" s="170"/>
      <c r="I49" s="181" t="n">
        <v>375</v>
      </c>
      <c r="J49" s="170"/>
      <c r="K49" s="181" t="n">
        <v>708</v>
      </c>
      <c r="L49" s="163"/>
      <c r="M49" s="181" t="n">
        <v>589</v>
      </c>
      <c r="N49" s="163"/>
      <c r="O49" s="181" t="n">
        <v>26</v>
      </c>
      <c r="P49" s="164"/>
      <c r="Q49" s="181" t="n">
        <v>21</v>
      </c>
      <c r="R49" s="164"/>
      <c r="S49" s="181" t="n">
        <v>216</v>
      </c>
      <c r="U49" s="181" t="n">
        <v>129</v>
      </c>
      <c r="W49" s="166"/>
    </row>
    <row r="50" customFormat="false" ht="12.95" hidden="false" customHeight="true" outlineLevel="0" collapsed="false">
      <c r="A50" s="166" t="s">
        <v>147</v>
      </c>
      <c r="B50" s="171" t="s">
        <v>148</v>
      </c>
      <c r="C50" s="172" t="n">
        <v>1983</v>
      </c>
      <c r="D50" s="173"/>
      <c r="E50" s="172" t="n">
        <v>2079</v>
      </c>
      <c r="F50" s="173"/>
      <c r="G50" s="172" t="n">
        <v>607</v>
      </c>
      <c r="H50" s="173"/>
      <c r="I50" s="172" t="n">
        <v>870</v>
      </c>
      <c r="J50" s="173"/>
      <c r="K50" s="172" t="n">
        <v>1087</v>
      </c>
      <c r="L50" s="174"/>
      <c r="M50" s="172" t="n">
        <v>920</v>
      </c>
      <c r="N50" s="174"/>
      <c r="O50" s="172" t="n">
        <v>84</v>
      </c>
      <c r="P50" s="175"/>
      <c r="Q50" s="172" t="n">
        <v>86</v>
      </c>
      <c r="R50" s="175"/>
      <c r="S50" s="172" t="n">
        <v>205</v>
      </c>
      <c r="U50" s="172" t="n">
        <v>203</v>
      </c>
      <c r="W50" s="166"/>
    </row>
    <row r="51" customFormat="false" ht="26.1" hidden="false" customHeight="true" outlineLevel="0" collapsed="false">
      <c r="A51" s="166" t="s">
        <v>149</v>
      </c>
      <c r="B51" s="182" t="s">
        <v>150</v>
      </c>
      <c r="C51" s="183" t="n">
        <v>1619</v>
      </c>
      <c r="D51" s="173"/>
      <c r="E51" s="183" t="n">
        <v>1856</v>
      </c>
      <c r="F51" s="173"/>
      <c r="G51" s="183" t="n">
        <v>585</v>
      </c>
      <c r="H51" s="173"/>
      <c r="I51" s="183" t="n">
        <v>535</v>
      </c>
      <c r="J51" s="173"/>
      <c r="K51" s="183" t="n">
        <v>753</v>
      </c>
      <c r="L51" s="174"/>
      <c r="M51" s="183" t="n">
        <v>939</v>
      </c>
      <c r="N51" s="174"/>
      <c r="O51" s="183" t="n">
        <v>44</v>
      </c>
      <c r="P51" s="175"/>
      <c r="Q51" s="183" t="n">
        <v>34</v>
      </c>
      <c r="R51" s="175"/>
      <c r="S51" s="183" t="n">
        <v>237</v>
      </c>
      <c r="T51" s="176"/>
      <c r="U51" s="183" t="n">
        <v>348</v>
      </c>
      <c r="W51" s="166"/>
    </row>
    <row r="52" customFormat="false" ht="12.95" hidden="false" customHeight="true" outlineLevel="0" collapsed="false">
      <c r="A52" s="166" t="s">
        <v>151</v>
      </c>
      <c r="B52" s="167" t="s">
        <v>152</v>
      </c>
      <c r="C52" s="168" t="n">
        <v>550</v>
      </c>
      <c r="D52" s="169"/>
      <c r="E52" s="168" t="n">
        <v>405</v>
      </c>
      <c r="F52" s="169"/>
      <c r="G52" s="181" t="n">
        <v>187</v>
      </c>
      <c r="H52" s="170"/>
      <c r="I52" s="181" t="n">
        <v>128</v>
      </c>
      <c r="J52" s="170"/>
      <c r="K52" s="181" t="n">
        <v>264</v>
      </c>
      <c r="L52" s="163"/>
      <c r="M52" s="181" t="n">
        <v>192</v>
      </c>
      <c r="N52" s="163"/>
      <c r="O52" s="181" t="n">
        <v>26</v>
      </c>
      <c r="P52" s="164"/>
      <c r="Q52" s="181" t="n">
        <v>24</v>
      </c>
      <c r="R52" s="164"/>
      <c r="S52" s="181" t="n">
        <v>73</v>
      </c>
      <c r="T52" s="176"/>
      <c r="U52" s="181" t="n">
        <v>61</v>
      </c>
      <c r="W52" s="166"/>
    </row>
    <row r="53" customFormat="false" ht="12.95" hidden="false" customHeight="true" outlineLevel="0" collapsed="false">
      <c r="A53" s="166" t="s">
        <v>153</v>
      </c>
      <c r="B53" s="167" t="s">
        <v>154</v>
      </c>
      <c r="C53" s="168" t="n">
        <v>225</v>
      </c>
      <c r="D53" s="169"/>
      <c r="E53" s="168" t="n">
        <v>155</v>
      </c>
      <c r="F53" s="169"/>
      <c r="G53" s="181" t="n">
        <v>86</v>
      </c>
      <c r="H53" s="170"/>
      <c r="I53" s="181" t="n">
        <v>53</v>
      </c>
      <c r="J53" s="170"/>
      <c r="K53" s="181" t="n">
        <v>90</v>
      </c>
      <c r="L53" s="163"/>
      <c r="M53" s="181" t="n">
        <v>46</v>
      </c>
      <c r="N53" s="163"/>
      <c r="O53" s="181" t="n">
        <v>10</v>
      </c>
      <c r="P53" s="164"/>
      <c r="Q53" s="181" t="n">
        <v>16</v>
      </c>
      <c r="R53" s="164"/>
      <c r="S53" s="181" t="n">
        <v>39</v>
      </c>
      <c r="U53" s="181" t="n">
        <v>40</v>
      </c>
      <c r="W53" s="166"/>
    </row>
    <row r="54" customFormat="false" ht="21.75" hidden="false" customHeight="true" outlineLevel="0" collapsed="false">
      <c r="A54" s="166" t="s">
        <v>155</v>
      </c>
      <c r="B54" s="167" t="s">
        <v>156</v>
      </c>
      <c r="C54" s="168" t="n">
        <v>1752</v>
      </c>
      <c r="D54" s="169"/>
      <c r="E54" s="168" t="n">
        <v>1656</v>
      </c>
      <c r="F54" s="169"/>
      <c r="G54" s="181" t="n">
        <v>274</v>
      </c>
      <c r="H54" s="170"/>
      <c r="I54" s="181" t="n">
        <v>318</v>
      </c>
      <c r="J54" s="170"/>
      <c r="K54" s="181" t="n">
        <v>1028</v>
      </c>
      <c r="L54" s="163"/>
      <c r="M54" s="181" t="n">
        <v>951</v>
      </c>
      <c r="N54" s="163"/>
      <c r="O54" s="181" t="n">
        <v>164</v>
      </c>
      <c r="P54" s="164"/>
      <c r="Q54" s="181" t="n">
        <v>83</v>
      </c>
      <c r="R54" s="164"/>
      <c r="S54" s="181" t="n">
        <v>286</v>
      </c>
      <c r="U54" s="181" t="n">
        <v>304</v>
      </c>
      <c r="W54" s="166"/>
    </row>
    <row r="55" customFormat="false" ht="26.1" hidden="false" customHeight="true" outlineLevel="0" collapsed="false">
      <c r="A55" s="166" t="s">
        <v>157</v>
      </c>
      <c r="B55" s="171" t="s">
        <v>158</v>
      </c>
      <c r="C55" s="172" t="n">
        <v>320</v>
      </c>
      <c r="D55" s="173"/>
      <c r="E55" s="172" t="n">
        <v>353</v>
      </c>
      <c r="F55" s="173"/>
      <c r="G55" s="172" t="n">
        <v>103</v>
      </c>
      <c r="H55" s="173"/>
      <c r="I55" s="172" t="n">
        <v>105</v>
      </c>
      <c r="J55" s="173"/>
      <c r="K55" s="172" t="n">
        <v>147</v>
      </c>
      <c r="L55" s="174"/>
      <c r="M55" s="172" t="n">
        <v>122</v>
      </c>
      <c r="N55" s="174"/>
      <c r="O55" s="172" t="n">
        <v>27</v>
      </c>
      <c r="P55" s="175"/>
      <c r="Q55" s="172" t="n">
        <v>42</v>
      </c>
      <c r="R55" s="175"/>
      <c r="S55" s="172" t="n">
        <v>43</v>
      </c>
      <c r="U55" s="172" t="n">
        <v>84</v>
      </c>
      <c r="W55" s="166"/>
    </row>
    <row r="56" customFormat="false" ht="12.95" hidden="false" customHeight="true" outlineLevel="0" collapsed="false">
      <c r="A56" s="166" t="s">
        <v>159</v>
      </c>
      <c r="B56" s="167" t="s">
        <v>160</v>
      </c>
      <c r="C56" s="168" t="n">
        <v>49705</v>
      </c>
      <c r="D56" s="169"/>
      <c r="E56" s="168" t="n">
        <v>47059</v>
      </c>
      <c r="F56" s="169"/>
      <c r="G56" s="181" t="n">
        <v>13997</v>
      </c>
      <c r="H56" s="170"/>
      <c r="I56" s="181" t="n">
        <v>13164</v>
      </c>
      <c r="J56" s="170"/>
      <c r="K56" s="181" t="n">
        <v>30746</v>
      </c>
      <c r="L56" s="163"/>
      <c r="M56" s="181" t="n">
        <v>29614</v>
      </c>
      <c r="N56" s="163"/>
      <c r="O56" s="181" t="n">
        <v>624</v>
      </c>
      <c r="P56" s="164"/>
      <c r="Q56" s="181" t="n">
        <v>474</v>
      </c>
      <c r="R56" s="164"/>
      <c r="S56" s="181" t="n">
        <v>4338</v>
      </c>
      <c r="T56" s="176"/>
      <c r="U56" s="181" t="n">
        <v>3807</v>
      </c>
      <c r="W56" s="166"/>
    </row>
    <row r="57" customFormat="false" ht="12.95" hidden="false" customHeight="true" outlineLevel="0" collapsed="false">
      <c r="A57" s="166" t="s">
        <v>161</v>
      </c>
      <c r="B57" s="167" t="s">
        <v>162</v>
      </c>
      <c r="C57" s="168" t="n">
        <v>1770</v>
      </c>
      <c r="D57" s="169"/>
      <c r="E57" s="168" t="n">
        <v>1411</v>
      </c>
      <c r="F57" s="169"/>
      <c r="G57" s="181" t="n">
        <v>673</v>
      </c>
      <c r="H57" s="170"/>
      <c r="I57" s="181" t="n">
        <v>591</v>
      </c>
      <c r="J57" s="170"/>
      <c r="K57" s="181" t="n">
        <v>794</v>
      </c>
      <c r="L57" s="163"/>
      <c r="M57" s="181" t="n">
        <v>683</v>
      </c>
      <c r="N57" s="163"/>
      <c r="O57" s="181" t="n">
        <v>43</v>
      </c>
      <c r="P57" s="164"/>
      <c r="Q57" s="181" t="n">
        <v>17</v>
      </c>
      <c r="R57" s="164"/>
      <c r="S57" s="181" t="n">
        <v>260</v>
      </c>
      <c r="U57" s="181" t="n">
        <v>120</v>
      </c>
      <c r="W57" s="166"/>
    </row>
    <row r="58" customFormat="false" ht="12.95" hidden="false" customHeight="true" outlineLevel="0" collapsed="false">
      <c r="A58" s="166" t="s">
        <v>163</v>
      </c>
      <c r="B58" s="171" t="s">
        <v>164</v>
      </c>
      <c r="C58" s="172" t="n">
        <v>13610</v>
      </c>
      <c r="D58" s="173"/>
      <c r="E58" s="172" t="n">
        <v>14426</v>
      </c>
      <c r="F58" s="173"/>
      <c r="G58" s="172" t="n">
        <v>4348</v>
      </c>
      <c r="H58" s="173"/>
      <c r="I58" s="172" t="n">
        <v>4475</v>
      </c>
      <c r="J58" s="173"/>
      <c r="K58" s="172" t="n">
        <v>7415</v>
      </c>
      <c r="L58" s="174"/>
      <c r="M58" s="172" t="n">
        <v>7936</v>
      </c>
      <c r="N58" s="174"/>
      <c r="O58" s="172" t="n">
        <v>321</v>
      </c>
      <c r="P58" s="175"/>
      <c r="Q58" s="172" t="n">
        <v>248</v>
      </c>
      <c r="R58" s="175"/>
      <c r="S58" s="172" t="n">
        <v>1526</v>
      </c>
      <c r="U58" s="172" t="n">
        <v>1767</v>
      </c>
      <c r="W58" s="166"/>
    </row>
    <row r="59" customFormat="false" ht="12.95" hidden="false" customHeight="true" outlineLevel="0" collapsed="false">
      <c r="A59" s="166" t="s">
        <v>165</v>
      </c>
      <c r="B59" s="167" t="s">
        <v>166</v>
      </c>
      <c r="C59" s="168" t="n">
        <v>5935</v>
      </c>
      <c r="D59" s="169"/>
      <c r="E59" s="168" t="n">
        <v>6672</v>
      </c>
      <c r="F59" s="169"/>
      <c r="G59" s="181" t="n">
        <v>2116</v>
      </c>
      <c r="H59" s="169"/>
      <c r="I59" s="181" t="n">
        <v>2530</v>
      </c>
      <c r="J59" s="169"/>
      <c r="K59" s="181" t="n">
        <v>2744</v>
      </c>
      <c r="L59" s="163"/>
      <c r="M59" s="181" t="n">
        <v>3056</v>
      </c>
      <c r="N59" s="163"/>
      <c r="O59" s="181" t="n">
        <v>264</v>
      </c>
      <c r="P59" s="164"/>
      <c r="Q59" s="181" t="n">
        <v>250</v>
      </c>
      <c r="R59" s="164"/>
      <c r="S59" s="181" t="n">
        <v>811</v>
      </c>
      <c r="T59" s="176"/>
      <c r="U59" s="181" t="n">
        <v>836</v>
      </c>
      <c r="W59" s="166"/>
    </row>
    <row r="60" customFormat="false" ht="26.1" hidden="false" customHeight="true" outlineLevel="0" collapsed="false">
      <c r="A60" s="166" t="s">
        <v>167</v>
      </c>
      <c r="B60" s="167" t="s">
        <v>168</v>
      </c>
      <c r="C60" s="168" t="n">
        <v>7372</v>
      </c>
      <c r="D60" s="169"/>
      <c r="E60" s="168" t="n">
        <v>7549</v>
      </c>
      <c r="F60" s="169"/>
      <c r="G60" s="181" t="n">
        <v>3095</v>
      </c>
      <c r="H60" s="170"/>
      <c r="I60" s="181" t="n">
        <v>3207</v>
      </c>
      <c r="J60" s="170"/>
      <c r="K60" s="181" t="n">
        <v>2802</v>
      </c>
      <c r="L60" s="163"/>
      <c r="M60" s="181" t="n">
        <v>3063</v>
      </c>
      <c r="N60" s="163"/>
      <c r="O60" s="181" t="n">
        <v>205</v>
      </c>
      <c r="P60" s="164"/>
      <c r="Q60" s="181" t="n">
        <v>211</v>
      </c>
      <c r="R60" s="164"/>
      <c r="S60" s="181" t="n">
        <v>1270</v>
      </c>
      <c r="U60" s="181" t="n">
        <v>1068</v>
      </c>
      <c r="W60" s="166"/>
    </row>
    <row r="61" customFormat="false" ht="26.1" hidden="false" customHeight="true" outlineLevel="0" collapsed="false">
      <c r="A61" s="166" t="s">
        <v>169</v>
      </c>
      <c r="B61" s="171" t="s">
        <v>170</v>
      </c>
      <c r="C61" s="172" t="n">
        <v>23421</v>
      </c>
      <c r="D61" s="173"/>
      <c r="E61" s="172" t="n">
        <v>23679</v>
      </c>
      <c r="F61" s="173"/>
      <c r="G61" s="172" t="n">
        <v>9915</v>
      </c>
      <c r="H61" s="173"/>
      <c r="I61" s="172" t="n">
        <v>10617</v>
      </c>
      <c r="J61" s="173"/>
      <c r="K61" s="172" t="n">
        <v>9540</v>
      </c>
      <c r="L61" s="174"/>
      <c r="M61" s="172" t="n">
        <v>9543</v>
      </c>
      <c r="N61" s="174"/>
      <c r="O61" s="172" t="n">
        <v>912</v>
      </c>
      <c r="P61" s="175"/>
      <c r="Q61" s="172" t="n">
        <v>882</v>
      </c>
      <c r="R61" s="175"/>
      <c r="S61" s="172" t="n">
        <v>3054</v>
      </c>
      <c r="U61" s="172" t="n">
        <v>2637</v>
      </c>
      <c r="W61" s="166"/>
    </row>
    <row r="62" customFormat="false" ht="12.95" hidden="false" customHeight="true" outlineLevel="0" collapsed="false">
      <c r="A62" s="166" t="s">
        <v>171</v>
      </c>
      <c r="B62" s="167" t="s">
        <v>172</v>
      </c>
      <c r="C62" s="168" t="n">
        <v>16295</v>
      </c>
      <c r="D62" s="169"/>
      <c r="E62" s="168" t="n">
        <v>18316</v>
      </c>
      <c r="F62" s="169"/>
      <c r="G62" s="181" t="n">
        <v>4506</v>
      </c>
      <c r="H62" s="169"/>
      <c r="I62" s="181" t="n">
        <v>5060</v>
      </c>
      <c r="J62" s="169"/>
      <c r="K62" s="181" t="n">
        <v>8521</v>
      </c>
      <c r="L62" s="163"/>
      <c r="M62" s="181" t="n">
        <v>8699</v>
      </c>
      <c r="N62" s="163"/>
      <c r="O62" s="181" t="n">
        <v>827</v>
      </c>
      <c r="P62" s="164"/>
      <c r="Q62" s="181" t="n">
        <v>851</v>
      </c>
      <c r="R62" s="164"/>
      <c r="S62" s="181" t="n">
        <v>2441</v>
      </c>
      <c r="U62" s="181" t="n">
        <v>3706</v>
      </c>
      <c r="W62" s="166"/>
    </row>
    <row r="63" customFormat="false" ht="12.95" hidden="false" customHeight="true" outlineLevel="0" collapsed="false">
      <c r="A63" s="166" t="s">
        <v>173</v>
      </c>
      <c r="B63" s="167" t="s">
        <v>174</v>
      </c>
      <c r="C63" s="181" t="n">
        <v>792</v>
      </c>
      <c r="D63" s="169"/>
      <c r="E63" s="181" t="n">
        <v>816</v>
      </c>
      <c r="F63" s="169"/>
      <c r="G63" s="181" t="n">
        <v>272</v>
      </c>
      <c r="H63" s="170"/>
      <c r="I63" s="181" t="n">
        <v>303</v>
      </c>
      <c r="J63" s="170"/>
      <c r="K63" s="181" t="n">
        <v>360</v>
      </c>
      <c r="L63" s="162"/>
      <c r="M63" s="181" t="n">
        <v>331</v>
      </c>
      <c r="N63" s="162"/>
      <c r="O63" s="181" t="n">
        <v>7</v>
      </c>
      <c r="P63" s="162"/>
      <c r="Q63" s="181" t="n">
        <v>72</v>
      </c>
      <c r="R63" s="162"/>
      <c r="S63" s="181" t="n">
        <v>153</v>
      </c>
      <c r="U63" s="181" t="n">
        <v>110</v>
      </c>
      <c r="W63" s="166"/>
    </row>
    <row r="64" customFormat="false" ht="12.95" hidden="false" customHeight="true" outlineLevel="0" collapsed="false">
      <c r="A64" s="166" t="s">
        <v>175</v>
      </c>
      <c r="B64" s="167" t="s">
        <v>176</v>
      </c>
      <c r="C64" s="181" t="n">
        <v>2984</v>
      </c>
      <c r="D64" s="169"/>
      <c r="E64" s="181" t="n">
        <v>2310</v>
      </c>
      <c r="F64" s="169"/>
      <c r="G64" s="181" t="n">
        <v>422</v>
      </c>
      <c r="H64" s="170"/>
      <c r="I64" s="181" t="n">
        <v>249</v>
      </c>
      <c r="J64" s="170"/>
      <c r="K64" s="181" t="n">
        <v>1335</v>
      </c>
      <c r="L64" s="162"/>
      <c r="M64" s="181" t="n">
        <v>895</v>
      </c>
      <c r="N64" s="162"/>
      <c r="O64" s="181" t="n">
        <v>60</v>
      </c>
      <c r="P64" s="162"/>
      <c r="Q64" s="181" t="n">
        <v>87</v>
      </c>
      <c r="R64" s="162"/>
      <c r="S64" s="181" t="n">
        <v>1167</v>
      </c>
      <c r="U64" s="181" t="n">
        <v>1079</v>
      </c>
      <c r="W64" s="166"/>
    </row>
    <row r="65" customFormat="false" ht="12.95" hidden="false" customHeight="true" outlineLevel="0" collapsed="false">
      <c r="A65" s="166" t="s">
        <v>177</v>
      </c>
      <c r="B65" s="167" t="s">
        <v>178</v>
      </c>
      <c r="C65" s="168" t="n">
        <v>2382</v>
      </c>
      <c r="D65" s="169"/>
      <c r="E65" s="168" t="n">
        <v>2211</v>
      </c>
      <c r="F65" s="169"/>
      <c r="G65" s="181" t="n">
        <v>820</v>
      </c>
      <c r="H65" s="170"/>
      <c r="I65" s="181" t="n">
        <v>819</v>
      </c>
      <c r="J65" s="170"/>
      <c r="K65" s="181" t="n">
        <v>1016</v>
      </c>
      <c r="L65" s="162"/>
      <c r="M65" s="181" t="n">
        <v>891</v>
      </c>
      <c r="N65" s="162"/>
      <c r="O65" s="181" t="n">
        <v>183</v>
      </c>
      <c r="P65" s="162"/>
      <c r="Q65" s="181" t="n">
        <v>130</v>
      </c>
      <c r="R65" s="162"/>
      <c r="S65" s="181" t="n">
        <v>363</v>
      </c>
      <c r="U65" s="181" t="n">
        <v>371</v>
      </c>
      <c r="W65" s="166"/>
    </row>
    <row r="66" customFormat="false" ht="12.95" hidden="false" customHeight="true" outlineLevel="0" collapsed="false">
      <c r="A66" s="166" t="s">
        <v>179</v>
      </c>
      <c r="B66" s="171" t="s">
        <v>180</v>
      </c>
      <c r="C66" s="172" t="n">
        <v>5226</v>
      </c>
      <c r="D66" s="173"/>
      <c r="E66" s="172" t="n">
        <v>2560</v>
      </c>
      <c r="F66" s="173"/>
      <c r="G66" s="172" t="n">
        <v>464</v>
      </c>
      <c r="H66" s="173"/>
      <c r="I66" s="172" t="n">
        <v>708</v>
      </c>
      <c r="J66" s="173"/>
      <c r="K66" s="172" t="n">
        <v>2278</v>
      </c>
      <c r="L66" s="174"/>
      <c r="M66" s="172" t="n">
        <v>1078</v>
      </c>
      <c r="N66" s="174"/>
      <c r="O66" s="172" t="n">
        <v>84</v>
      </c>
      <c r="P66" s="175"/>
      <c r="Q66" s="172" t="n">
        <v>83</v>
      </c>
      <c r="R66" s="175"/>
      <c r="S66" s="172" t="n">
        <v>2400</v>
      </c>
      <c r="U66" s="172" t="n">
        <v>691</v>
      </c>
      <c r="W66" s="166"/>
    </row>
    <row r="67" customFormat="false" ht="12.95" hidden="false" customHeight="true" outlineLevel="0" collapsed="false">
      <c r="A67" s="166" t="s">
        <v>181</v>
      </c>
      <c r="B67" s="167" t="s">
        <v>182</v>
      </c>
      <c r="C67" s="168" t="n">
        <v>11625</v>
      </c>
      <c r="D67" s="169"/>
      <c r="E67" s="168" t="n">
        <v>9894</v>
      </c>
      <c r="F67" s="169"/>
      <c r="G67" s="168" t="n">
        <v>3511</v>
      </c>
      <c r="H67" s="170"/>
      <c r="I67" s="168" t="n">
        <v>3018</v>
      </c>
      <c r="J67" s="170"/>
      <c r="K67" s="168" t="n">
        <v>6072</v>
      </c>
      <c r="L67" s="162"/>
      <c r="M67" s="168" t="n">
        <v>5071</v>
      </c>
      <c r="N67" s="162"/>
      <c r="O67" s="168" t="n">
        <v>379</v>
      </c>
      <c r="P67" s="162"/>
      <c r="Q67" s="168" t="n">
        <v>398</v>
      </c>
      <c r="R67" s="162"/>
      <c r="S67" s="168" t="n">
        <v>1663</v>
      </c>
      <c r="T67" s="176"/>
      <c r="U67" s="168" t="n">
        <v>1407</v>
      </c>
      <c r="V67" s="176"/>
      <c r="W67" s="166"/>
    </row>
    <row r="68" customFormat="false" ht="12.95" hidden="false" customHeight="true" outlineLevel="0" collapsed="false">
      <c r="A68" s="166" t="s">
        <v>183</v>
      </c>
      <c r="B68" s="171" t="s">
        <v>184</v>
      </c>
      <c r="C68" s="172" t="n">
        <v>20348</v>
      </c>
      <c r="D68" s="173"/>
      <c r="E68" s="172" t="n">
        <v>21834</v>
      </c>
      <c r="F68" s="173"/>
      <c r="G68" s="172" t="n">
        <v>7645</v>
      </c>
      <c r="H68" s="173"/>
      <c r="I68" s="172" t="n">
        <v>8546</v>
      </c>
      <c r="J68" s="173"/>
      <c r="K68" s="172" t="n">
        <v>10076</v>
      </c>
      <c r="L68" s="174"/>
      <c r="M68" s="172" t="n">
        <v>10598</v>
      </c>
      <c r="N68" s="174"/>
      <c r="O68" s="172" t="n">
        <v>713</v>
      </c>
      <c r="P68" s="175"/>
      <c r="Q68" s="172" t="n">
        <v>768</v>
      </c>
      <c r="R68" s="175"/>
      <c r="S68" s="172" t="n">
        <v>1914</v>
      </c>
      <c r="U68" s="172" t="n">
        <v>1922</v>
      </c>
      <c r="W68" s="166"/>
    </row>
    <row r="69" customFormat="false" ht="12.95" hidden="false" customHeight="true" outlineLevel="0" collapsed="false">
      <c r="A69" s="166" t="s">
        <v>185</v>
      </c>
      <c r="B69" s="184" t="s">
        <v>186</v>
      </c>
      <c r="C69" s="185" t="n">
        <v>1161</v>
      </c>
      <c r="D69" s="169"/>
      <c r="E69" s="185" t="n">
        <v>1046</v>
      </c>
      <c r="F69" s="169"/>
      <c r="G69" s="185" t="n">
        <v>387</v>
      </c>
      <c r="H69" s="170"/>
      <c r="I69" s="185" t="n">
        <v>456</v>
      </c>
      <c r="J69" s="170"/>
      <c r="K69" s="185" t="n">
        <v>461</v>
      </c>
      <c r="L69" s="162"/>
      <c r="M69" s="185" t="n">
        <v>426</v>
      </c>
      <c r="N69" s="162"/>
      <c r="O69" s="185" t="n">
        <v>15</v>
      </c>
      <c r="P69" s="162"/>
      <c r="Q69" s="185" t="n">
        <v>16</v>
      </c>
      <c r="R69" s="162"/>
      <c r="S69" s="176" t="n">
        <v>298</v>
      </c>
      <c r="T69" s="176"/>
      <c r="U69" s="185" t="n">
        <v>148</v>
      </c>
      <c r="W69" s="166"/>
    </row>
    <row r="70" customFormat="false" ht="21.75" hidden="false" customHeight="true" outlineLevel="0" collapsed="false">
      <c r="A70" s="166" t="s">
        <v>187</v>
      </c>
      <c r="B70" s="167" t="s">
        <v>188</v>
      </c>
      <c r="C70" s="168" t="n">
        <v>1343</v>
      </c>
      <c r="D70" s="169"/>
      <c r="E70" s="168" t="n">
        <v>1126</v>
      </c>
      <c r="F70" s="169"/>
      <c r="G70" s="168" t="n">
        <v>391</v>
      </c>
      <c r="H70" s="170"/>
      <c r="I70" s="168" t="n">
        <v>466</v>
      </c>
      <c r="J70" s="170"/>
      <c r="K70" s="168" t="n">
        <v>747</v>
      </c>
      <c r="L70" s="162"/>
      <c r="M70" s="168" t="n">
        <v>504</v>
      </c>
      <c r="N70" s="162"/>
      <c r="O70" s="168" t="n">
        <v>27</v>
      </c>
      <c r="P70" s="162"/>
      <c r="Q70" s="168" t="n">
        <v>25</v>
      </c>
      <c r="R70" s="162"/>
      <c r="S70" s="168" t="n">
        <v>178</v>
      </c>
      <c r="U70" s="168" t="n">
        <v>131</v>
      </c>
      <c r="W70" s="166"/>
    </row>
    <row r="71" customFormat="false" ht="21.75" hidden="false" customHeight="true" outlineLevel="0" collapsed="false">
      <c r="A71" s="166" t="s">
        <v>189</v>
      </c>
      <c r="B71" s="167" t="s">
        <v>190</v>
      </c>
      <c r="C71" s="168" t="n">
        <v>1442</v>
      </c>
      <c r="D71" s="169"/>
      <c r="E71" s="168" t="n">
        <v>1817</v>
      </c>
      <c r="F71" s="169"/>
      <c r="G71" s="168" t="n">
        <v>273</v>
      </c>
      <c r="H71" s="170"/>
      <c r="I71" s="168" t="n">
        <v>273</v>
      </c>
      <c r="J71" s="170"/>
      <c r="K71" s="168" t="n">
        <v>782</v>
      </c>
      <c r="L71" s="162"/>
      <c r="M71" s="168" t="n">
        <v>923</v>
      </c>
      <c r="N71" s="162"/>
      <c r="O71" s="168" t="n">
        <v>13</v>
      </c>
      <c r="P71" s="162"/>
      <c r="Q71" s="168" t="n">
        <v>16</v>
      </c>
      <c r="R71" s="162"/>
      <c r="S71" s="168" t="n">
        <v>374</v>
      </c>
      <c r="U71" s="168" t="n">
        <v>605</v>
      </c>
      <c r="W71" s="166"/>
    </row>
    <row r="72" customFormat="false" ht="12.95" hidden="false" customHeight="true" outlineLevel="0" collapsed="false">
      <c r="A72" s="166" t="s">
        <v>191</v>
      </c>
      <c r="B72" s="167" t="s">
        <v>192</v>
      </c>
      <c r="C72" s="168" t="n">
        <v>3669</v>
      </c>
      <c r="D72" s="169"/>
      <c r="E72" s="168" t="n">
        <v>3933</v>
      </c>
      <c r="F72" s="169"/>
      <c r="G72" s="168" t="n">
        <v>1018</v>
      </c>
      <c r="H72" s="170"/>
      <c r="I72" s="168" t="n">
        <v>982</v>
      </c>
      <c r="J72" s="170"/>
      <c r="K72" s="168" t="n">
        <v>1984</v>
      </c>
      <c r="L72" s="162"/>
      <c r="M72" s="168" t="n">
        <v>2005</v>
      </c>
      <c r="N72" s="162"/>
      <c r="O72" s="168" t="n">
        <v>73</v>
      </c>
      <c r="P72" s="162"/>
      <c r="Q72" s="168" t="n">
        <v>97</v>
      </c>
      <c r="R72" s="162"/>
      <c r="S72" s="168" t="n">
        <v>594</v>
      </c>
      <c r="U72" s="168" t="n">
        <v>849</v>
      </c>
      <c r="W72" s="166"/>
    </row>
    <row r="73" customFormat="false" ht="21.75" hidden="false" customHeight="true" outlineLevel="0" collapsed="false">
      <c r="A73" s="166" t="s">
        <v>193</v>
      </c>
      <c r="B73" s="167" t="s">
        <v>194</v>
      </c>
      <c r="C73" s="168" t="n">
        <v>3065</v>
      </c>
      <c r="D73" s="169"/>
      <c r="E73" s="168" t="n">
        <v>3839</v>
      </c>
      <c r="F73" s="169"/>
      <c r="G73" s="168" t="n">
        <v>1093</v>
      </c>
      <c r="H73" s="170"/>
      <c r="I73" s="168" t="n">
        <v>1213</v>
      </c>
      <c r="J73" s="170"/>
      <c r="K73" s="168" t="n">
        <v>1387</v>
      </c>
      <c r="L73" s="162"/>
      <c r="M73" s="168" t="n">
        <v>2118</v>
      </c>
      <c r="N73" s="162"/>
      <c r="O73" s="168" t="n">
        <v>74</v>
      </c>
      <c r="P73" s="162"/>
      <c r="Q73" s="168" t="n">
        <v>68</v>
      </c>
      <c r="R73" s="162"/>
      <c r="S73" s="168" t="n">
        <v>511</v>
      </c>
      <c r="U73" s="168" t="n">
        <v>440</v>
      </c>
      <c r="W73" s="166"/>
    </row>
    <row r="74" customFormat="false" ht="12.95" hidden="false" customHeight="true" outlineLevel="0" collapsed="false">
      <c r="A74" s="166" t="s">
        <v>195</v>
      </c>
      <c r="B74" s="171" t="s">
        <v>196</v>
      </c>
      <c r="C74" s="172" t="n">
        <v>479</v>
      </c>
      <c r="D74" s="173"/>
      <c r="E74" s="172" t="n">
        <v>443</v>
      </c>
      <c r="F74" s="173"/>
      <c r="G74" s="172" t="n">
        <v>186</v>
      </c>
      <c r="H74" s="173"/>
      <c r="I74" s="172" t="n">
        <v>245</v>
      </c>
      <c r="J74" s="173"/>
      <c r="K74" s="172" t="n">
        <v>206</v>
      </c>
      <c r="L74" s="174"/>
      <c r="M74" s="172" t="n">
        <v>133</v>
      </c>
      <c r="N74" s="174"/>
      <c r="O74" s="172" t="n">
        <v>24</v>
      </c>
      <c r="P74" s="175"/>
      <c r="Q74" s="172" t="n">
        <v>16</v>
      </c>
      <c r="R74" s="175"/>
      <c r="S74" s="172" t="n">
        <v>63</v>
      </c>
      <c r="U74" s="172" t="n">
        <v>49</v>
      </c>
      <c r="W74" s="166"/>
    </row>
    <row r="75" customFormat="false" ht="22.5" hidden="false" customHeight="true" outlineLevel="0" collapsed="false">
      <c r="A75" s="166" t="s">
        <v>197</v>
      </c>
      <c r="B75" s="167" t="s">
        <v>198</v>
      </c>
      <c r="C75" s="168" t="n">
        <v>2123</v>
      </c>
      <c r="D75" s="169"/>
      <c r="E75" s="168" t="n">
        <v>1760</v>
      </c>
      <c r="F75" s="169"/>
      <c r="G75" s="168" t="n">
        <v>884</v>
      </c>
      <c r="H75" s="170"/>
      <c r="I75" s="168" t="n">
        <v>798</v>
      </c>
      <c r="J75" s="170"/>
      <c r="K75" s="168" t="n">
        <v>535</v>
      </c>
      <c r="L75" s="162"/>
      <c r="M75" s="168" t="n">
        <v>512</v>
      </c>
      <c r="N75" s="162"/>
      <c r="O75" s="168" t="n">
        <v>52</v>
      </c>
      <c r="P75" s="162"/>
      <c r="Q75" s="168" t="n">
        <v>41</v>
      </c>
      <c r="R75" s="162"/>
      <c r="S75" s="168" t="n">
        <v>652</v>
      </c>
      <c r="T75" s="176"/>
      <c r="U75" s="168" t="n">
        <v>409</v>
      </c>
      <c r="W75" s="166"/>
    </row>
    <row r="76" customFormat="false" ht="21.75" hidden="false" customHeight="true" outlineLevel="0" collapsed="false">
      <c r="A76" s="166" t="s">
        <v>199</v>
      </c>
      <c r="B76" s="167" t="s">
        <v>200</v>
      </c>
      <c r="C76" s="168" t="n">
        <v>2253</v>
      </c>
      <c r="D76" s="169"/>
      <c r="E76" s="168" t="n">
        <v>2065</v>
      </c>
      <c r="F76" s="169"/>
      <c r="G76" s="168" t="n">
        <v>645</v>
      </c>
      <c r="H76" s="170"/>
      <c r="I76" s="168" t="n">
        <v>568</v>
      </c>
      <c r="J76" s="170"/>
      <c r="K76" s="168" t="n">
        <v>1224</v>
      </c>
      <c r="L76" s="162"/>
      <c r="M76" s="168" t="n">
        <v>1079</v>
      </c>
      <c r="N76" s="162"/>
      <c r="O76" s="168" t="n">
        <v>39</v>
      </c>
      <c r="P76" s="162"/>
      <c r="Q76" s="168" t="n">
        <v>40</v>
      </c>
      <c r="R76" s="162"/>
      <c r="S76" s="168" t="n">
        <v>345</v>
      </c>
      <c r="U76" s="168" t="n">
        <v>378</v>
      </c>
      <c r="W76" s="166"/>
    </row>
    <row r="77" customFormat="false" ht="21.75" hidden="false" customHeight="true" outlineLevel="0" collapsed="false">
      <c r="A77" s="166" t="s">
        <v>201</v>
      </c>
      <c r="B77" s="171" t="s">
        <v>202</v>
      </c>
      <c r="C77" s="172" t="n">
        <v>522</v>
      </c>
      <c r="D77" s="173"/>
      <c r="E77" s="172" t="n">
        <v>622</v>
      </c>
      <c r="F77" s="173"/>
      <c r="G77" s="172" t="n">
        <v>220</v>
      </c>
      <c r="H77" s="173"/>
      <c r="I77" s="172" t="n">
        <v>258</v>
      </c>
      <c r="J77" s="173"/>
      <c r="K77" s="172" t="n">
        <v>182</v>
      </c>
      <c r="L77" s="174"/>
      <c r="M77" s="172" t="n">
        <v>272</v>
      </c>
      <c r="N77" s="174"/>
      <c r="O77" s="172" t="n">
        <v>15</v>
      </c>
      <c r="P77" s="175"/>
      <c r="Q77" s="172" t="n">
        <v>17</v>
      </c>
      <c r="R77" s="175"/>
      <c r="S77" s="172" t="n">
        <v>105</v>
      </c>
      <c r="U77" s="172" t="n">
        <v>75</v>
      </c>
      <c r="W77" s="166"/>
    </row>
    <row r="78" customFormat="false" ht="12.95" hidden="false" customHeight="true" outlineLevel="0" collapsed="false">
      <c r="A78" s="166" t="s">
        <v>203</v>
      </c>
      <c r="B78" s="182" t="s">
        <v>204</v>
      </c>
      <c r="C78" s="183" t="n">
        <v>2243</v>
      </c>
      <c r="D78" s="173"/>
      <c r="E78" s="183" t="n">
        <v>2012</v>
      </c>
      <c r="F78" s="173"/>
      <c r="G78" s="183" t="n">
        <v>841</v>
      </c>
      <c r="H78" s="173"/>
      <c r="I78" s="183" t="n">
        <v>815</v>
      </c>
      <c r="J78" s="173"/>
      <c r="K78" s="183" t="n">
        <v>1110</v>
      </c>
      <c r="L78" s="174"/>
      <c r="M78" s="183" t="n">
        <v>965</v>
      </c>
      <c r="N78" s="174"/>
      <c r="O78" s="183" t="n">
        <v>30</v>
      </c>
      <c r="P78" s="175"/>
      <c r="Q78" s="183" t="n">
        <v>22</v>
      </c>
      <c r="R78" s="175"/>
      <c r="S78" s="183" t="n">
        <v>262</v>
      </c>
      <c r="T78" s="176"/>
      <c r="U78" s="183" t="n">
        <v>210</v>
      </c>
      <c r="W78" s="166"/>
    </row>
    <row r="79" customFormat="false" ht="12.95" hidden="false" customHeight="true" outlineLevel="0" collapsed="false">
      <c r="A79" s="166" t="s">
        <v>205</v>
      </c>
      <c r="B79" s="167" t="s">
        <v>206</v>
      </c>
      <c r="C79" s="168" t="n">
        <v>2226</v>
      </c>
      <c r="D79" s="169"/>
      <c r="E79" s="168" t="n">
        <v>1959</v>
      </c>
      <c r="F79" s="169"/>
      <c r="G79" s="168" t="n">
        <v>848</v>
      </c>
      <c r="H79" s="170"/>
      <c r="I79" s="168" t="n">
        <v>765</v>
      </c>
      <c r="J79" s="170"/>
      <c r="K79" s="168" t="n">
        <v>936</v>
      </c>
      <c r="L79" s="162"/>
      <c r="M79" s="168" t="n">
        <v>917</v>
      </c>
      <c r="N79" s="162"/>
      <c r="O79" s="168" t="n">
        <v>68</v>
      </c>
      <c r="P79" s="162"/>
      <c r="Q79" s="168" t="n">
        <v>62</v>
      </c>
      <c r="R79" s="162"/>
      <c r="S79" s="168" t="n">
        <v>374</v>
      </c>
      <c r="T79" s="176"/>
      <c r="U79" s="168" t="n">
        <v>215</v>
      </c>
      <c r="W79" s="166"/>
    </row>
    <row r="80" customFormat="false" ht="21.75" hidden="false" customHeight="true" outlineLevel="0" collapsed="false">
      <c r="A80" s="166" t="s">
        <v>207</v>
      </c>
      <c r="B80" s="167" t="s">
        <v>208</v>
      </c>
      <c r="C80" s="168" t="n">
        <v>1349</v>
      </c>
      <c r="D80" s="169"/>
      <c r="E80" s="168" t="n">
        <v>1300</v>
      </c>
      <c r="F80" s="169"/>
      <c r="G80" s="168" t="n">
        <v>523</v>
      </c>
      <c r="H80" s="170"/>
      <c r="I80" s="168" t="n">
        <v>626</v>
      </c>
      <c r="J80" s="170"/>
      <c r="K80" s="168" t="n">
        <v>603</v>
      </c>
      <c r="L80" s="162"/>
      <c r="M80" s="168" t="n">
        <v>517</v>
      </c>
      <c r="N80" s="162"/>
      <c r="O80" s="168" t="n">
        <v>18</v>
      </c>
      <c r="P80" s="162"/>
      <c r="Q80" s="168" t="n">
        <v>37</v>
      </c>
      <c r="R80" s="162"/>
      <c r="S80" s="168" t="n">
        <v>205</v>
      </c>
      <c r="U80" s="168" t="n">
        <v>120</v>
      </c>
      <c r="W80" s="166"/>
    </row>
    <row r="81" customFormat="false" ht="21.75" hidden="false" customHeight="true" outlineLevel="0" collapsed="false">
      <c r="A81" s="166" t="s">
        <v>209</v>
      </c>
      <c r="B81" s="167" t="s">
        <v>210</v>
      </c>
      <c r="C81" s="168" t="n">
        <v>2943</v>
      </c>
      <c r="D81" s="179"/>
      <c r="E81" s="168" t="n">
        <v>3013</v>
      </c>
      <c r="F81" s="179"/>
      <c r="G81" s="168" t="n">
        <v>1111</v>
      </c>
      <c r="H81" s="180"/>
      <c r="I81" s="168" t="n">
        <v>1255</v>
      </c>
      <c r="J81" s="180"/>
      <c r="K81" s="168" t="n">
        <v>1288</v>
      </c>
      <c r="L81" s="164"/>
      <c r="M81" s="168" t="n">
        <v>1264</v>
      </c>
      <c r="N81" s="164"/>
      <c r="O81" s="168" t="n">
        <v>41</v>
      </c>
      <c r="P81" s="164"/>
      <c r="Q81" s="168" t="n">
        <v>50</v>
      </c>
      <c r="R81" s="164"/>
      <c r="S81" s="168" t="n">
        <v>503</v>
      </c>
      <c r="U81" s="168" t="n">
        <v>444</v>
      </c>
      <c r="W81" s="166"/>
    </row>
    <row r="82" customFormat="false" ht="12.95" hidden="false" customHeight="true" outlineLevel="0" collapsed="false">
      <c r="A82" s="166" t="s">
        <v>211</v>
      </c>
      <c r="B82" s="167" t="s">
        <v>212</v>
      </c>
      <c r="C82" s="168" t="n">
        <v>393</v>
      </c>
      <c r="D82" s="169"/>
      <c r="E82" s="168" t="n">
        <v>390</v>
      </c>
      <c r="F82" s="169"/>
      <c r="G82" s="168" t="n">
        <v>110</v>
      </c>
      <c r="H82" s="170"/>
      <c r="I82" s="168" t="n">
        <v>118</v>
      </c>
      <c r="J82" s="170"/>
      <c r="K82" s="168" t="n">
        <v>143</v>
      </c>
      <c r="L82" s="162"/>
      <c r="M82" s="168" t="n">
        <v>161</v>
      </c>
      <c r="N82" s="162"/>
      <c r="O82" s="168" t="n">
        <v>49</v>
      </c>
      <c r="P82" s="162"/>
      <c r="Q82" s="168" t="n">
        <v>40</v>
      </c>
      <c r="R82" s="162"/>
      <c r="S82" s="168" t="n">
        <v>91</v>
      </c>
      <c r="U82" s="168" t="n">
        <v>71</v>
      </c>
      <c r="W82" s="166"/>
    </row>
    <row r="83" customFormat="false" ht="12.95" hidden="false" customHeight="true" outlineLevel="0" collapsed="false">
      <c r="A83" s="166" t="s">
        <v>213</v>
      </c>
      <c r="B83" s="167" t="s">
        <v>214</v>
      </c>
      <c r="C83" s="168" t="n">
        <v>3529</v>
      </c>
      <c r="D83" s="169"/>
      <c r="E83" s="168" t="n">
        <v>2890</v>
      </c>
      <c r="F83" s="169"/>
      <c r="G83" s="168" t="n">
        <v>1227</v>
      </c>
      <c r="H83" s="170"/>
      <c r="I83" s="168" t="n">
        <v>1103</v>
      </c>
      <c r="J83" s="170"/>
      <c r="K83" s="168" t="n">
        <v>1629</v>
      </c>
      <c r="L83" s="162"/>
      <c r="M83" s="168" t="n">
        <v>1188</v>
      </c>
      <c r="N83" s="162"/>
      <c r="O83" s="168" t="n">
        <v>156</v>
      </c>
      <c r="P83" s="162"/>
      <c r="Q83" s="168" t="n">
        <v>218</v>
      </c>
      <c r="R83" s="162"/>
      <c r="S83" s="168" t="n">
        <v>517</v>
      </c>
      <c r="U83" s="168" t="n">
        <v>381</v>
      </c>
      <c r="W83" s="166"/>
    </row>
    <row r="84" customFormat="false" ht="12.95" hidden="false" customHeight="true" outlineLevel="0" collapsed="false">
      <c r="A84" s="166" t="s">
        <v>215</v>
      </c>
      <c r="B84" s="167" t="s">
        <v>216</v>
      </c>
      <c r="C84" s="168" t="n">
        <v>7579</v>
      </c>
      <c r="D84" s="169"/>
      <c r="E84" s="168" t="n">
        <v>5791</v>
      </c>
      <c r="F84" s="169"/>
      <c r="G84" s="168" t="n">
        <v>2124</v>
      </c>
      <c r="H84" s="170"/>
      <c r="I84" s="168" t="n">
        <v>1787</v>
      </c>
      <c r="J84" s="170"/>
      <c r="K84" s="168" t="n">
        <v>4354</v>
      </c>
      <c r="L84" s="162"/>
      <c r="M84" s="168" t="n">
        <v>3183</v>
      </c>
      <c r="N84" s="162"/>
      <c r="O84" s="168" t="n">
        <v>216</v>
      </c>
      <c r="P84" s="162"/>
      <c r="Q84" s="168" t="n">
        <v>190</v>
      </c>
      <c r="R84" s="162"/>
      <c r="S84" s="168" t="n">
        <v>885</v>
      </c>
      <c r="U84" s="168" t="n">
        <v>631</v>
      </c>
      <c r="W84" s="166"/>
    </row>
    <row r="85" customFormat="false" ht="12.95" hidden="false" customHeight="true" outlineLevel="0" collapsed="false">
      <c r="A85" s="166" t="s">
        <v>217</v>
      </c>
      <c r="B85" s="171" t="s">
        <v>218</v>
      </c>
      <c r="C85" s="172" t="n">
        <v>466</v>
      </c>
      <c r="D85" s="173"/>
      <c r="E85" s="172" t="n">
        <v>554</v>
      </c>
      <c r="F85" s="173"/>
      <c r="G85" s="172" t="n">
        <v>141</v>
      </c>
      <c r="H85" s="173"/>
      <c r="I85" s="172" t="n">
        <v>214</v>
      </c>
      <c r="J85" s="173"/>
      <c r="K85" s="172" t="n">
        <v>251</v>
      </c>
      <c r="L85" s="174"/>
      <c r="M85" s="172" t="n">
        <v>276</v>
      </c>
      <c r="N85" s="174"/>
      <c r="O85" s="172" t="n">
        <v>15</v>
      </c>
      <c r="P85" s="175"/>
      <c r="Q85" s="172" t="n">
        <v>21</v>
      </c>
      <c r="R85" s="175"/>
      <c r="S85" s="172" t="n">
        <v>59</v>
      </c>
      <c r="U85" s="172" t="n">
        <v>43</v>
      </c>
      <c r="W85" s="166"/>
    </row>
    <row r="86" customFormat="false" ht="12.95" hidden="false" customHeight="true" outlineLevel="0" collapsed="false">
      <c r="A86" s="166" t="s">
        <v>219</v>
      </c>
      <c r="B86" s="167" t="s">
        <v>220</v>
      </c>
      <c r="C86" s="168" t="n">
        <v>792</v>
      </c>
      <c r="D86" s="169"/>
      <c r="E86" s="168" t="n">
        <v>646</v>
      </c>
      <c r="F86" s="169"/>
      <c r="G86" s="168" t="n">
        <v>308</v>
      </c>
      <c r="H86" s="170"/>
      <c r="I86" s="168" t="n">
        <v>309</v>
      </c>
      <c r="J86" s="170"/>
      <c r="K86" s="168" t="n">
        <v>370</v>
      </c>
      <c r="L86" s="162"/>
      <c r="M86" s="168" t="n">
        <v>231</v>
      </c>
      <c r="N86" s="162"/>
      <c r="O86" s="168" t="n">
        <v>34</v>
      </c>
      <c r="P86" s="162"/>
      <c r="Q86" s="168" t="n">
        <v>31</v>
      </c>
      <c r="R86" s="162"/>
      <c r="S86" s="168" t="n">
        <v>80</v>
      </c>
      <c r="T86" s="176"/>
      <c r="U86" s="168" t="n">
        <v>75</v>
      </c>
      <c r="W86" s="166"/>
    </row>
    <row r="87" customFormat="false" ht="12.95" hidden="false" customHeight="true" outlineLevel="0" collapsed="false">
      <c r="A87" s="166" t="s">
        <v>221</v>
      </c>
      <c r="B87" s="167" t="s">
        <v>222</v>
      </c>
      <c r="C87" s="168" t="n">
        <v>1287</v>
      </c>
      <c r="D87" s="169"/>
      <c r="E87" s="168" t="n">
        <v>1783</v>
      </c>
      <c r="F87" s="169"/>
      <c r="G87" s="168" t="n">
        <v>500</v>
      </c>
      <c r="H87" s="170"/>
      <c r="I87" s="168" t="n">
        <v>609</v>
      </c>
      <c r="J87" s="170"/>
      <c r="K87" s="168" t="n">
        <v>621</v>
      </c>
      <c r="L87" s="162"/>
      <c r="M87" s="168" t="n">
        <v>998</v>
      </c>
      <c r="N87" s="162"/>
      <c r="O87" s="168" t="n">
        <v>29</v>
      </c>
      <c r="P87" s="162"/>
      <c r="Q87" s="168" t="n">
        <v>23</v>
      </c>
      <c r="R87" s="162"/>
      <c r="S87" s="168" t="n">
        <v>137</v>
      </c>
      <c r="U87" s="168" t="n">
        <v>153</v>
      </c>
      <c r="W87" s="166"/>
    </row>
    <row r="88" customFormat="false" ht="33.75" hidden="false" customHeight="true" outlineLevel="0" collapsed="false">
      <c r="A88" s="166" t="s">
        <v>223</v>
      </c>
      <c r="B88" s="167" t="s">
        <v>224</v>
      </c>
      <c r="C88" s="168" t="n">
        <v>2032</v>
      </c>
      <c r="D88" s="179"/>
      <c r="E88" s="168" t="n">
        <v>896</v>
      </c>
      <c r="F88" s="179"/>
      <c r="G88" s="168" t="n">
        <v>474</v>
      </c>
      <c r="H88" s="180"/>
      <c r="I88" s="168" t="n">
        <v>340</v>
      </c>
      <c r="J88" s="180"/>
      <c r="K88" s="168" t="n">
        <v>1156</v>
      </c>
      <c r="L88" s="164"/>
      <c r="M88" s="168" t="n">
        <v>428</v>
      </c>
      <c r="N88" s="164"/>
      <c r="O88" s="168" t="n">
        <v>33</v>
      </c>
      <c r="P88" s="164"/>
      <c r="Q88" s="168" t="n">
        <v>26</v>
      </c>
      <c r="R88" s="164"/>
      <c r="S88" s="168" t="n">
        <v>369</v>
      </c>
      <c r="U88" s="168" t="n">
        <v>102</v>
      </c>
      <c r="W88" s="166"/>
    </row>
    <row r="89" customFormat="false" ht="12.95" hidden="false" customHeight="true" outlineLevel="0" collapsed="false">
      <c r="A89" s="166" t="s">
        <v>225</v>
      </c>
      <c r="B89" s="167" t="s">
        <v>226</v>
      </c>
      <c r="C89" s="168" t="n">
        <v>18475</v>
      </c>
      <c r="D89" s="169"/>
      <c r="E89" s="168" t="n">
        <v>17513</v>
      </c>
      <c r="F89" s="169"/>
      <c r="G89" s="168" t="n">
        <v>2190</v>
      </c>
      <c r="H89" s="170"/>
      <c r="I89" s="168" t="n">
        <v>2485</v>
      </c>
      <c r="J89" s="170"/>
      <c r="K89" s="168" t="n">
        <v>12960</v>
      </c>
      <c r="L89" s="162"/>
      <c r="M89" s="168" t="n">
        <v>11392</v>
      </c>
      <c r="N89" s="162"/>
      <c r="O89" s="168" t="n">
        <v>674</v>
      </c>
      <c r="P89" s="162"/>
      <c r="Q89" s="168" t="n">
        <v>670</v>
      </c>
      <c r="R89" s="162"/>
      <c r="S89" s="168" t="n">
        <v>2651</v>
      </c>
      <c r="U89" s="168" t="n">
        <v>2966</v>
      </c>
      <c r="W89" s="166"/>
    </row>
    <row r="90" customFormat="false" ht="12.95" hidden="false" customHeight="true" outlineLevel="0" collapsed="false">
      <c r="A90" s="166" t="s">
        <v>227</v>
      </c>
      <c r="B90" s="167" t="s">
        <v>228</v>
      </c>
      <c r="C90" s="168" t="n">
        <v>17951</v>
      </c>
      <c r="D90" s="169"/>
      <c r="E90" s="168" t="n">
        <v>18991</v>
      </c>
      <c r="F90" s="169"/>
      <c r="G90" s="168" t="n">
        <v>4798</v>
      </c>
      <c r="H90" s="170"/>
      <c r="I90" s="168" t="n">
        <v>4723</v>
      </c>
      <c r="J90" s="170"/>
      <c r="K90" s="168" t="n">
        <v>8781</v>
      </c>
      <c r="L90" s="162"/>
      <c r="M90" s="168" t="n">
        <v>10345</v>
      </c>
      <c r="N90" s="162"/>
      <c r="O90" s="168" t="n">
        <v>902</v>
      </c>
      <c r="P90" s="162"/>
      <c r="Q90" s="168" t="n">
        <v>926</v>
      </c>
      <c r="R90" s="162"/>
      <c r="S90" s="168" t="n">
        <v>3470</v>
      </c>
      <c r="U90" s="168" t="n">
        <v>2997</v>
      </c>
      <c r="W90" s="166"/>
    </row>
    <row r="91" customFormat="false" ht="26.1" hidden="false" customHeight="true" outlineLevel="0" collapsed="false">
      <c r="A91" s="166" t="s">
        <v>229</v>
      </c>
      <c r="B91" s="171" t="s">
        <v>230</v>
      </c>
      <c r="C91" s="172" t="n">
        <v>3036</v>
      </c>
      <c r="D91" s="173"/>
      <c r="E91" s="172" t="n">
        <v>3331</v>
      </c>
      <c r="F91" s="173"/>
      <c r="G91" s="172" t="n">
        <v>1115</v>
      </c>
      <c r="H91" s="173"/>
      <c r="I91" s="172" t="n">
        <v>1352</v>
      </c>
      <c r="J91" s="173"/>
      <c r="K91" s="172" t="n">
        <v>1385</v>
      </c>
      <c r="L91" s="174"/>
      <c r="M91" s="172" t="n">
        <v>1508</v>
      </c>
      <c r="N91" s="174"/>
      <c r="O91" s="172" t="n">
        <v>150</v>
      </c>
      <c r="P91" s="175"/>
      <c r="Q91" s="172" t="n">
        <v>145</v>
      </c>
      <c r="R91" s="175"/>
      <c r="S91" s="172" t="n">
        <v>386</v>
      </c>
      <c r="U91" s="172" t="n">
        <v>326</v>
      </c>
      <c r="W91" s="166"/>
    </row>
    <row r="92" customFormat="false" ht="26.1" hidden="false" customHeight="true" outlineLevel="0" collapsed="false">
      <c r="A92" s="166" t="s">
        <v>231</v>
      </c>
      <c r="B92" s="182" t="s">
        <v>232</v>
      </c>
      <c r="C92" s="183" t="n">
        <v>1338</v>
      </c>
      <c r="D92" s="173"/>
      <c r="E92" s="183" t="n">
        <v>1434</v>
      </c>
      <c r="F92" s="173"/>
      <c r="G92" s="183" t="n">
        <v>370</v>
      </c>
      <c r="H92" s="173"/>
      <c r="I92" s="183" t="n">
        <v>380</v>
      </c>
      <c r="J92" s="173"/>
      <c r="K92" s="183" t="n">
        <v>713</v>
      </c>
      <c r="L92" s="174"/>
      <c r="M92" s="183" t="n">
        <v>753</v>
      </c>
      <c r="N92" s="174"/>
      <c r="O92" s="183" t="n">
        <v>43</v>
      </c>
      <c r="P92" s="175"/>
      <c r="Q92" s="183" t="n">
        <v>30</v>
      </c>
      <c r="R92" s="175"/>
      <c r="S92" s="183" t="n">
        <v>212</v>
      </c>
      <c r="T92" s="176"/>
      <c r="U92" s="183" t="n">
        <v>271</v>
      </c>
      <c r="W92" s="166"/>
    </row>
    <row r="93" customFormat="false" ht="12.95" hidden="false" customHeight="true" outlineLevel="0" collapsed="false">
      <c r="A93" s="166" t="s">
        <v>233</v>
      </c>
      <c r="B93" s="182" t="s">
        <v>234</v>
      </c>
      <c r="C93" s="183" t="n">
        <v>4217</v>
      </c>
      <c r="D93" s="173"/>
      <c r="E93" s="183" t="n">
        <v>5170</v>
      </c>
      <c r="F93" s="173"/>
      <c r="G93" s="183" t="n">
        <v>1426</v>
      </c>
      <c r="H93" s="173"/>
      <c r="I93" s="183" t="n">
        <v>1418</v>
      </c>
      <c r="J93" s="173"/>
      <c r="K93" s="183" t="n">
        <v>2130</v>
      </c>
      <c r="L93" s="174"/>
      <c r="M93" s="183" t="n">
        <v>3073</v>
      </c>
      <c r="N93" s="174"/>
      <c r="O93" s="183" t="n">
        <v>113</v>
      </c>
      <c r="P93" s="175"/>
      <c r="Q93" s="183" t="n">
        <v>117</v>
      </c>
      <c r="R93" s="175"/>
      <c r="S93" s="183" t="n">
        <v>548</v>
      </c>
      <c r="T93" s="176"/>
      <c r="U93" s="183" t="n">
        <v>562</v>
      </c>
      <c r="W93" s="166"/>
    </row>
    <row r="94" customFormat="false" ht="12.95" hidden="false" customHeight="true" outlineLevel="0" collapsed="false">
      <c r="A94" s="166" t="s">
        <v>235</v>
      </c>
      <c r="B94" s="167" t="s">
        <v>236</v>
      </c>
      <c r="C94" s="168" t="n">
        <v>5345</v>
      </c>
      <c r="D94" s="169"/>
      <c r="E94" s="168" t="n">
        <v>5959</v>
      </c>
      <c r="F94" s="169"/>
      <c r="G94" s="168" t="n">
        <v>1732</v>
      </c>
      <c r="H94" s="170"/>
      <c r="I94" s="168" t="n">
        <v>1657</v>
      </c>
      <c r="J94" s="170"/>
      <c r="K94" s="168" t="n">
        <v>2662</v>
      </c>
      <c r="L94" s="162"/>
      <c r="M94" s="168" t="n">
        <v>3345</v>
      </c>
      <c r="N94" s="162"/>
      <c r="O94" s="168" t="n">
        <v>170</v>
      </c>
      <c r="P94" s="162"/>
      <c r="Q94" s="168" t="n">
        <v>172</v>
      </c>
      <c r="R94" s="162"/>
      <c r="S94" s="168" t="n">
        <v>781</v>
      </c>
      <c r="T94" s="176"/>
      <c r="U94" s="168" t="n">
        <v>785</v>
      </c>
      <c r="W94" s="166"/>
    </row>
    <row r="95" customFormat="false" ht="12.95" hidden="false" customHeight="true" outlineLevel="0" collapsed="false">
      <c r="A95" s="166" t="s">
        <v>237</v>
      </c>
      <c r="B95" s="167" t="s">
        <v>238</v>
      </c>
      <c r="C95" s="168" t="n">
        <v>2839</v>
      </c>
      <c r="D95" s="169"/>
      <c r="E95" s="168" t="n">
        <v>3484</v>
      </c>
      <c r="F95" s="169"/>
      <c r="G95" s="168" t="n">
        <v>772</v>
      </c>
      <c r="H95" s="170"/>
      <c r="I95" s="168" t="n">
        <v>898</v>
      </c>
      <c r="J95" s="170"/>
      <c r="K95" s="168" t="n">
        <v>1477</v>
      </c>
      <c r="L95" s="162"/>
      <c r="M95" s="168" t="n">
        <v>1861</v>
      </c>
      <c r="N95" s="162"/>
      <c r="O95" s="168" t="n">
        <v>204</v>
      </c>
      <c r="P95" s="162"/>
      <c r="Q95" s="168" t="n">
        <v>268</v>
      </c>
      <c r="R95" s="162"/>
      <c r="S95" s="168" t="n">
        <v>386</v>
      </c>
      <c r="U95" s="168" t="n">
        <v>457</v>
      </c>
      <c r="W95" s="166"/>
    </row>
    <row r="96" customFormat="false" ht="12.95" hidden="false" customHeight="true" outlineLevel="0" collapsed="false">
      <c r="A96" s="166" t="s">
        <v>239</v>
      </c>
      <c r="B96" s="171" t="s">
        <v>240</v>
      </c>
      <c r="C96" s="172" t="n">
        <v>2654</v>
      </c>
      <c r="D96" s="173"/>
      <c r="E96" s="172" t="n">
        <v>2685</v>
      </c>
      <c r="F96" s="173"/>
      <c r="G96" s="172" t="n">
        <v>611</v>
      </c>
      <c r="H96" s="173"/>
      <c r="I96" s="172" t="n">
        <v>667</v>
      </c>
      <c r="J96" s="173"/>
      <c r="K96" s="172" t="n">
        <v>1525</v>
      </c>
      <c r="L96" s="174"/>
      <c r="M96" s="172" t="n">
        <v>1495</v>
      </c>
      <c r="N96" s="174"/>
      <c r="O96" s="172" t="n">
        <v>119</v>
      </c>
      <c r="P96" s="175"/>
      <c r="Q96" s="172" t="n">
        <v>107</v>
      </c>
      <c r="R96" s="175"/>
      <c r="S96" s="172" t="n">
        <v>399</v>
      </c>
      <c r="U96" s="172" t="n">
        <v>416</v>
      </c>
      <c r="W96" s="166"/>
    </row>
    <row r="97" customFormat="false" ht="12.95" hidden="false" customHeight="true" outlineLevel="0" collapsed="false">
      <c r="A97" s="166" t="s">
        <v>241</v>
      </c>
      <c r="B97" s="167" t="s">
        <v>242</v>
      </c>
      <c r="C97" s="168" t="n">
        <v>721</v>
      </c>
      <c r="D97" s="169"/>
      <c r="E97" s="168" t="n">
        <v>854</v>
      </c>
      <c r="F97" s="169"/>
      <c r="G97" s="168" t="n">
        <v>258</v>
      </c>
      <c r="H97" s="170"/>
      <c r="I97" s="168" t="n">
        <v>226</v>
      </c>
      <c r="J97" s="170"/>
      <c r="K97" s="168" t="n">
        <v>349</v>
      </c>
      <c r="L97" s="162"/>
      <c r="M97" s="168" t="n">
        <v>526</v>
      </c>
      <c r="N97" s="162"/>
      <c r="O97" s="168" t="n">
        <v>18</v>
      </c>
      <c r="P97" s="162"/>
      <c r="Q97" s="168" t="n">
        <v>12</v>
      </c>
      <c r="R97" s="162"/>
      <c r="S97" s="168" t="n">
        <v>96</v>
      </c>
      <c r="T97" s="176"/>
      <c r="U97" s="168" t="n">
        <v>90</v>
      </c>
      <c r="W97" s="166"/>
    </row>
    <row r="98" customFormat="false" ht="21.75" hidden="false" customHeight="true" outlineLevel="0" collapsed="false">
      <c r="A98" s="166" t="s">
        <v>243</v>
      </c>
      <c r="B98" s="167" t="s">
        <v>244</v>
      </c>
      <c r="C98" s="168" t="n">
        <v>242</v>
      </c>
      <c r="D98" s="179"/>
      <c r="E98" s="168" t="n">
        <v>459</v>
      </c>
      <c r="F98" s="179"/>
      <c r="G98" s="168" t="n">
        <v>68</v>
      </c>
      <c r="H98" s="180"/>
      <c r="I98" s="168" t="n">
        <v>124</v>
      </c>
      <c r="J98" s="180"/>
      <c r="K98" s="168" t="n">
        <v>124</v>
      </c>
      <c r="L98" s="164"/>
      <c r="M98" s="168" t="n">
        <v>274</v>
      </c>
      <c r="N98" s="164"/>
      <c r="O98" s="168" t="n">
        <v>7</v>
      </c>
      <c r="P98" s="164"/>
      <c r="Q98" s="168" t="n">
        <v>10</v>
      </c>
      <c r="R98" s="164"/>
      <c r="S98" s="168" t="n">
        <v>43</v>
      </c>
      <c r="U98" s="168" t="n">
        <v>51</v>
      </c>
      <c r="W98" s="166"/>
    </row>
    <row r="99" customFormat="false" ht="12.95" hidden="false" customHeight="true" outlineLevel="0" collapsed="false">
      <c r="A99" s="166" t="s">
        <v>245</v>
      </c>
      <c r="B99" s="167" t="s">
        <v>246</v>
      </c>
      <c r="C99" s="168" t="n">
        <v>989</v>
      </c>
      <c r="D99" s="169"/>
      <c r="E99" s="168" t="n">
        <v>904</v>
      </c>
      <c r="F99" s="169"/>
      <c r="G99" s="168" t="n">
        <v>380</v>
      </c>
      <c r="H99" s="170"/>
      <c r="I99" s="168" t="n">
        <v>415</v>
      </c>
      <c r="J99" s="170"/>
      <c r="K99" s="168" t="n">
        <v>452</v>
      </c>
      <c r="L99" s="162"/>
      <c r="M99" s="168" t="n">
        <v>338</v>
      </c>
      <c r="N99" s="162"/>
      <c r="O99" s="168" t="n">
        <v>57</v>
      </c>
      <c r="P99" s="162"/>
      <c r="Q99" s="168" t="n">
        <v>58</v>
      </c>
      <c r="R99" s="162"/>
      <c r="S99" s="168" t="n">
        <v>100</v>
      </c>
      <c r="U99" s="168" t="n">
        <v>93</v>
      </c>
      <c r="W99" s="166"/>
    </row>
    <row r="100" customFormat="false" ht="12.95" hidden="false" customHeight="true" outlineLevel="0" collapsed="false">
      <c r="A100" s="166" t="s">
        <v>247</v>
      </c>
      <c r="B100" s="171" t="s">
        <v>248</v>
      </c>
      <c r="C100" s="172" t="n">
        <v>3497</v>
      </c>
      <c r="D100" s="173"/>
      <c r="E100" s="172" t="n">
        <v>4219</v>
      </c>
      <c r="F100" s="173"/>
      <c r="G100" s="172" t="n">
        <v>1004</v>
      </c>
      <c r="H100" s="173"/>
      <c r="I100" s="172" t="n">
        <v>1391</v>
      </c>
      <c r="J100" s="173"/>
      <c r="K100" s="172" t="n">
        <v>1984</v>
      </c>
      <c r="L100" s="174"/>
      <c r="M100" s="172" t="n">
        <v>2195</v>
      </c>
      <c r="N100" s="174"/>
      <c r="O100" s="172" t="n">
        <v>89</v>
      </c>
      <c r="P100" s="175"/>
      <c r="Q100" s="172" t="n">
        <v>126</v>
      </c>
      <c r="R100" s="175"/>
      <c r="S100" s="172" t="n">
        <v>420</v>
      </c>
      <c r="U100" s="172" t="n">
        <v>507</v>
      </c>
      <c r="W100" s="166"/>
    </row>
    <row r="101" customFormat="false" ht="12.95" hidden="false" customHeight="true" outlineLevel="0" collapsed="false">
      <c r="A101" s="166" t="s">
        <v>249</v>
      </c>
      <c r="B101" s="167" t="s">
        <v>250</v>
      </c>
      <c r="C101" s="168" t="n">
        <v>1932</v>
      </c>
      <c r="D101" s="169"/>
      <c r="E101" s="168" t="n">
        <v>2332</v>
      </c>
      <c r="F101" s="169"/>
      <c r="G101" s="168" t="n">
        <v>610</v>
      </c>
      <c r="H101" s="170"/>
      <c r="I101" s="168" t="n">
        <v>761</v>
      </c>
      <c r="J101" s="170"/>
      <c r="K101" s="168" t="n">
        <v>792</v>
      </c>
      <c r="L101" s="162"/>
      <c r="M101" s="168" t="n">
        <v>1001</v>
      </c>
      <c r="N101" s="162"/>
      <c r="O101" s="168" t="n">
        <v>72</v>
      </c>
      <c r="P101" s="162"/>
      <c r="Q101" s="168" t="n">
        <v>65</v>
      </c>
      <c r="R101" s="162"/>
      <c r="S101" s="168" t="n">
        <v>458</v>
      </c>
      <c r="T101" s="176"/>
      <c r="U101" s="168" t="n">
        <v>505</v>
      </c>
      <c r="W101" s="166"/>
    </row>
    <row r="102" customFormat="false" ht="21.75" hidden="false" customHeight="true" outlineLevel="0" collapsed="false">
      <c r="A102" s="166" t="s">
        <v>251</v>
      </c>
      <c r="B102" s="167" t="s">
        <v>252</v>
      </c>
      <c r="C102" s="168" t="n">
        <v>376</v>
      </c>
      <c r="D102" s="169"/>
      <c r="E102" s="168" t="n">
        <v>306</v>
      </c>
      <c r="F102" s="169"/>
      <c r="G102" s="168" t="n">
        <v>126</v>
      </c>
      <c r="H102" s="170"/>
      <c r="I102" s="168" t="n">
        <v>83</v>
      </c>
      <c r="J102" s="170"/>
      <c r="K102" s="168" t="n">
        <v>195</v>
      </c>
      <c r="L102" s="162"/>
      <c r="M102" s="168" t="n">
        <v>173</v>
      </c>
      <c r="N102" s="162"/>
      <c r="O102" s="168" t="n">
        <v>13</v>
      </c>
      <c r="P102" s="162"/>
      <c r="Q102" s="168" t="n">
        <v>16</v>
      </c>
      <c r="R102" s="162"/>
      <c r="S102" s="168" t="n">
        <v>42</v>
      </c>
      <c r="U102" s="168" t="n">
        <v>34</v>
      </c>
      <c r="W102" s="166"/>
    </row>
    <row r="103" customFormat="false" ht="12.95" hidden="false" customHeight="true" outlineLevel="0" collapsed="false">
      <c r="A103" s="166" t="s">
        <v>253</v>
      </c>
      <c r="B103" s="171" t="s">
        <v>254</v>
      </c>
      <c r="C103" s="172" t="n">
        <v>5095</v>
      </c>
      <c r="D103" s="173"/>
      <c r="E103" s="172" t="n">
        <v>4926</v>
      </c>
      <c r="F103" s="173"/>
      <c r="G103" s="172" t="n">
        <v>2047</v>
      </c>
      <c r="H103" s="173"/>
      <c r="I103" s="172" t="n">
        <v>1949</v>
      </c>
      <c r="J103" s="173"/>
      <c r="K103" s="172" t="n">
        <v>2323</v>
      </c>
      <c r="L103" s="174"/>
      <c r="M103" s="172" t="n">
        <v>2191</v>
      </c>
      <c r="N103" s="174"/>
      <c r="O103" s="172" t="n">
        <v>194</v>
      </c>
      <c r="P103" s="175"/>
      <c r="Q103" s="172" t="n">
        <v>232</v>
      </c>
      <c r="R103" s="175"/>
      <c r="S103" s="172" t="n">
        <v>531</v>
      </c>
      <c r="U103" s="172" t="n">
        <v>554</v>
      </c>
      <c r="W103" s="166"/>
    </row>
    <row r="104" customFormat="false" ht="21.75" hidden="false" customHeight="true" outlineLevel="0" collapsed="false">
      <c r="A104" s="166" t="s">
        <v>255</v>
      </c>
      <c r="B104" s="167" t="s">
        <v>256</v>
      </c>
      <c r="C104" s="168" t="n">
        <v>2445</v>
      </c>
      <c r="D104" s="169"/>
      <c r="E104" s="168" t="n">
        <v>3620</v>
      </c>
      <c r="F104" s="169"/>
      <c r="G104" s="168" t="n">
        <v>1124</v>
      </c>
      <c r="H104" s="170"/>
      <c r="I104" s="168" t="n">
        <v>1599</v>
      </c>
      <c r="J104" s="170"/>
      <c r="K104" s="168" t="n">
        <v>1029</v>
      </c>
      <c r="L104" s="162"/>
      <c r="M104" s="168" t="n">
        <v>1610</v>
      </c>
      <c r="N104" s="162"/>
      <c r="O104" s="168" t="n">
        <v>54</v>
      </c>
      <c r="P104" s="162"/>
      <c r="Q104" s="168" t="n">
        <v>72</v>
      </c>
      <c r="R104" s="162"/>
      <c r="S104" s="168" t="n">
        <v>238</v>
      </c>
      <c r="T104" s="176"/>
      <c r="U104" s="168" t="n">
        <v>339</v>
      </c>
      <c r="W104" s="166"/>
    </row>
    <row r="105" customFormat="false" ht="26.1" hidden="false" customHeight="true" outlineLevel="0" collapsed="false">
      <c r="A105" s="186" t="s">
        <v>257</v>
      </c>
      <c r="B105" s="167" t="s">
        <v>258</v>
      </c>
      <c r="C105" s="172" t="n">
        <v>82</v>
      </c>
      <c r="D105" s="172"/>
      <c r="E105" s="172" t="n">
        <v>60</v>
      </c>
      <c r="F105" s="172"/>
      <c r="G105" s="172" t="n">
        <v>28</v>
      </c>
      <c r="H105" s="172"/>
      <c r="I105" s="172" t="n">
        <v>27</v>
      </c>
      <c r="J105" s="172"/>
      <c r="K105" s="172" t="n">
        <v>35</v>
      </c>
      <c r="L105" s="172"/>
      <c r="M105" s="172" t="n">
        <v>21</v>
      </c>
      <c r="N105" s="172"/>
      <c r="O105" s="172" t="n">
        <v>8</v>
      </c>
      <c r="P105" s="172"/>
      <c r="Q105" s="172" t="n">
        <v>3</v>
      </c>
      <c r="R105" s="172"/>
      <c r="S105" s="172" t="n">
        <v>11</v>
      </c>
      <c r="U105" s="172" t="n">
        <v>9</v>
      </c>
      <c r="W105" s="166"/>
    </row>
    <row r="106" customFormat="false" ht="26.1" hidden="false" customHeight="true" outlineLevel="0" collapsed="false">
      <c r="A106" s="166" t="s">
        <v>259</v>
      </c>
      <c r="B106" s="187" t="s">
        <v>260</v>
      </c>
      <c r="C106" s="188" t="n">
        <v>184</v>
      </c>
      <c r="D106" s="188"/>
      <c r="E106" s="188" t="n">
        <v>117</v>
      </c>
      <c r="F106" s="188"/>
      <c r="G106" s="188" t="n">
        <v>111</v>
      </c>
      <c r="H106" s="188"/>
      <c r="I106" s="188" t="n">
        <v>56</v>
      </c>
      <c r="J106" s="188"/>
      <c r="K106" s="188" t="n">
        <v>46</v>
      </c>
      <c r="L106" s="188"/>
      <c r="M106" s="188" t="n">
        <v>26</v>
      </c>
      <c r="N106" s="188"/>
      <c r="O106" s="188" t="n">
        <v>4</v>
      </c>
      <c r="P106" s="188"/>
      <c r="Q106" s="188" t="n">
        <v>6</v>
      </c>
      <c r="R106" s="188"/>
      <c r="S106" s="188" t="n">
        <v>23</v>
      </c>
      <c r="T106" s="189"/>
      <c r="U106" s="188" t="n">
        <v>29</v>
      </c>
      <c r="W106" s="166"/>
    </row>
    <row r="107" customFormat="false" ht="12.75" hidden="false" customHeight="false" outlineLevel="0" collapsed="false">
      <c r="A107" s="166"/>
      <c r="B107" s="167"/>
      <c r="C107" s="167"/>
      <c r="D107" s="167"/>
      <c r="E107" s="161"/>
      <c r="F107" s="161"/>
      <c r="G107" s="161"/>
      <c r="H107" s="161"/>
      <c r="I107" s="161"/>
      <c r="J107" s="161"/>
      <c r="K107" s="161"/>
      <c r="L107" s="161"/>
      <c r="M107" s="162"/>
      <c r="N107" s="163"/>
      <c r="O107" s="163"/>
      <c r="P107" s="163"/>
      <c r="Q107" s="162"/>
      <c r="R107" s="164"/>
      <c r="S107" s="164"/>
      <c r="T107" s="190"/>
      <c r="U107" s="190"/>
      <c r="W107" s="166"/>
    </row>
    <row r="108" customFormat="false" ht="11.25" hidden="false" customHeight="true" outlineLevel="0" collapsed="false">
      <c r="A108" s="191" t="s">
        <v>261</v>
      </c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W108" s="192"/>
    </row>
    <row r="109" customFormat="false" ht="12.75" hidden="false" customHeight="false" outlineLevel="0" collapsed="false">
      <c r="A109" s="193" t="s">
        <v>68</v>
      </c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</row>
    <row r="110" customFormat="false" ht="12.75" hidden="false" customHeight="false" outlineLevel="0" collapsed="false"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</row>
    <row r="111" customFormat="false" ht="12.75" hidden="false" customHeight="false" outlineLevel="0" collapsed="false"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</row>
  </sheetData>
  <mergeCells count="11">
    <mergeCell ref="I2:U2"/>
    <mergeCell ref="E5:U5"/>
    <mergeCell ref="C6:E6"/>
    <mergeCell ref="G6:I6"/>
    <mergeCell ref="K6:M6"/>
    <mergeCell ref="O6:Q6"/>
    <mergeCell ref="S6:U6"/>
    <mergeCell ref="A108:U108"/>
    <mergeCell ref="A109:U109"/>
    <mergeCell ref="B110:U110"/>
    <mergeCell ref="B111:U111"/>
  </mergeCells>
  <hyperlinks>
    <hyperlink ref="Z3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4.56"/>
    <col collapsed="false" customWidth="true" hidden="false" outlineLevel="0" max="2" min="2" style="0" width="7.56"/>
    <col collapsed="false" customWidth="true" hidden="false" outlineLevel="0" max="3" min="3" style="0" width="1.13"/>
    <col collapsed="false" customWidth="true" hidden="false" outlineLevel="0" max="4" min="4" style="0" width="7.56"/>
    <col collapsed="false" customWidth="true" hidden="false" outlineLevel="0" max="5" min="5" style="0" width="1.56"/>
    <col collapsed="false" customWidth="true" hidden="false" outlineLevel="0" max="6" min="6" style="0" width="7.56"/>
    <col collapsed="false" customWidth="true" hidden="false" outlineLevel="0" max="7" min="7" style="0" width="0.99"/>
    <col collapsed="false" customWidth="true" hidden="false" outlineLevel="0" max="8" min="8" style="0" width="7.56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8.14"/>
    <col collapsed="false" customWidth="true" hidden="false" outlineLevel="0" max="13" min="13" style="0" width="1.13"/>
    <col collapsed="false" customWidth="true" hidden="false" outlineLevel="0" max="14" min="14" style="0" width="6.41"/>
    <col collapsed="false" customWidth="true" hidden="false" outlineLevel="0" max="15" min="15" style="0" width="1.13"/>
    <col collapsed="false" customWidth="true" hidden="false" outlineLevel="0" max="16" min="16" style="0" width="6.41"/>
    <col collapsed="false" customWidth="true" hidden="false" outlineLevel="0" max="17" min="17" style="0" width="1.28"/>
    <col collapsed="false" customWidth="true" hidden="false" outlineLevel="0" max="18" min="18" style="0" width="6.41"/>
    <col collapsed="false" customWidth="true" hidden="false" outlineLevel="0" max="19" min="19" style="0" width="0.99"/>
    <col collapsed="false" customWidth="true" hidden="false" outlineLevel="0" max="20" min="20" style="0" width="6.41"/>
    <col collapsed="false" customWidth="true" hidden="false" outlineLevel="0" max="21" min="21" style="0" width="2.13"/>
  </cols>
  <sheetData>
    <row r="1" customFormat="false" ht="14.1" hidden="false" customHeight="true" outlineLevel="0" collapsed="false">
      <c r="A1" s="10" t="s">
        <v>0</v>
      </c>
      <c r="B1" s="10"/>
      <c r="C1" s="10"/>
      <c r="D1" s="10"/>
      <c r="E1" s="10"/>
      <c r="F1" s="18"/>
      <c r="G1" s="18"/>
      <c r="H1" s="23"/>
      <c r="I1" s="23"/>
      <c r="K1" s="194" t="s">
        <v>262</v>
      </c>
      <c r="M1" s="195"/>
      <c r="N1" s="195"/>
      <c r="O1" s="195"/>
      <c r="P1" s="195"/>
      <c r="Q1" s="195"/>
      <c r="R1" s="195"/>
      <c r="S1" s="195"/>
      <c r="T1" s="195"/>
      <c r="U1" s="196"/>
    </row>
    <row r="2" customFormat="false" ht="12.75" hidden="false" customHeight="true" outlineLevel="0" collapsed="false">
      <c r="A2" s="17"/>
      <c r="B2" s="18"/>
      <c r="C2" s="18"/>
      <c r="D2" s="18"/>
      <c r="E2" s="18"/>
      <c r="F2" s="18"/>
      <c r="G2" s="18"/>
      <c r="H2" s="23"/>
      <c r="I2" s="23"/>
      <c r="J2" s="194"/>
      <c r="K2" s="197" t="s">
        <v>8</v>
      </c>
      <c r="L2" s="197"/>
      <c r="M2" s="197"/>
      <c r="N2" s="197"/>
      <c r="O2" s="197"/>
      <c r="P2" s="197"/>
      <c r="Q2" s="197"/>
      <c r="R2" s="197"/>
      <c r="S2" s="197"/>
      <c r="T2" s="197"/>
      <c r="U2" s="196"/>
    </row>
    <row r="3" customFormat="false" ht="12.75" hidden="false" customHeight="true" outlineLevel="0" collapsed="false">
      <c r="A3" s="17"/>
      <c r="B3" s="18"/>
      <c r="C3" s="18"/>
      <c r="D3" s="18"/>
      <c r="E3" s="18"/>
      <c r="F3" s="18"/>
      <c r="G3" s="18"/>
      <c r="H3" s="23"/>
      <c r="I3" s="23"/>
      <c r="J3" s="194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6"/>
      <c r="W3" s="21" t="s">
        <v>30</v>
      </c>
    </row>
    <row r="4" customFormat="false" ht="12.7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194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6"/>
    </row>
    <row r="5" customFormat="false" ht="18" hidden="false" customHeight="true" outlineLevel="0" collapsed="false">
      <c r="A5" s="24"/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21.75" hidden="false" customHeight="true" outlineLevel="0" collapsed="false">
      <c r="A6" s="28"/>
      <c r="B6" s="198" t="s">
        <v>36</v>
      </c>
      <c r="C6" s="198"/>
      <c r="D6" s="198"/>
      <c r="E6" s="199"/>
      <c r="F6" s="198" t="s">
        <v>263</v>
      </c>
      <c r="G6" s="198"/>
      <c r="H6" s="198"/>
      <c r="I6" s="199"/>
      <c r="J6" s="198" t="s">
        <v>64</v>
      </c>
      <c r="K6" s="198"/>
      <c r="L6" s="198"/>
      <c r="M6" s="200"/>
      <c r="N6" s="198" t="s">
        <v>65</v>
      </c>
      <c r="O6" s="198"/>
      <c r="P6" s="198"/>
      <c r="Q6" s="200"/>
      <c r="R6" s="198" t="s">
        <v>264</v>
      </c>
      <c r="S6" s="198"/>
      <c r="T6" s="198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2.75" hidden="false" customHeight="true" outlineLevel="0" collapsed="false">
      <c r="A7" s="28"/>
      <c r="B7" s="201" t="n">
        <v>2010</v>
      </c>
      <c r="C7" s="199"/>
      <c r="D7" s="201" t="n">
        <v>2011</v>
      </c>
      <c r="E7" s="199"/>
      <c r="F7" s="201" t="n">
        <v>2010</v>
      </c>
      <c r="G7" s="199"/>
      <c r="H7" s="201" t="n">
        <v>2011</v>
      </c>
      <c r="I7" s="199"/>
      <c r="J7" s="201" t="n">
        <v>2010</v>
      </c>
      <c r="K7" s="199"/>
      <c r="L7" s="201" t="n">
        <v>2011</v>
      </c>
      <c r="M7" s="200"/>
      <c r="N7" s="201" t="n">
        <v>2010</v>
      </c>
      <c r="O7" s="199"/>
      <c r="P7" s="201" t="n">
        <v>2011</v>
      </c>
      <c r="Q7" s="200"/>
      <c r="R7" s="201" t="n">
        <v>2010</v>
      </c>
      <c r="S7" s="199"/>
      <c r="T7" s="201" t="n">
        <v>2011</v>
      </c>
      <c r="U7" s="3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6" hidden="false" customHeight="true" outlineLevel="0" collapsed="false">
      <c r="A8" s="24"/>
      <c r="B8" s="26"/>
      <c r="C8" s="26"/>
      <c r="D8" s="26"/>
      <c r="E8" s="199"/>
      <c r="F8" s="26"/>
      <c r="G8" s="26"/>
      <c r="H8" s="26"/>
      <c r="I8" s="199"/>
      <c r="J8" s="26"/>
      <c r="K8" s="26"/>
      <c r="L8" s="26"/>
      <c r="M8" s="200"/>
      <c r="N8" s="26"/>
      <c r="O8" s="26"/>
      <c r="P8" s="26"/>
      <c r="Q8" s="200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1.1" hidden="false" customHeight="true" outlineLevel="0" collapsed="false">
      <c r="A9" s="25" t="s">
        <v>36</v>
      </c>
      <c r="B9" s="67" t="n">
        <v>458479</v>
      </c>
      <c r="C9" s="67"/>
      <c r="D9" s="67" t="n">
        <v>447321</v>
      </c>
      <c r="E9" s="199"/>
      <c r="F9" s="67" t="n">
        <v>147501</v>
      </c>
      <c r="G9" s="67"/>
      <c r="H9" s="202" t="n">
        <v>146904</v>
      </c>
      <c r="I9" s="199"/>
      <c r="J9" s="67" t="n">
        <v>237089</v>
      </c>
      <c r="K9" s="67"/>
      <c r="L9" s="202" t="n">
        <v>233040</v>
      </c>
      <c r="M9" s="200"/>
      <c r="N9" s="67" t="n">
        <v>13808</v>
      </c>
      <c r="O9" s="67"/>
      <c r="P9" s="202" t="n">
        <v>13571</v>
      </c>
      <c r="Q9" s="200"/>
      <c r="R9" s="67" t="n">
        <v>60081</v>
      </c>
      <c r="S9" s="67"/>
      <c r="T9" s="202" t="n">
        <v>53806</v>
      </c>
      <c r="U9" s="5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1.1" hidden="false" customHeight="true" outlineLevel="0" collapsed="false">
      <c r="A10" s="25" t="s">
        <v>265</v>
      </c>
      <c r="B10" s="67" t="n">
        <v>66619</v>
      </c>
      <c r="C10" s="67"/>
      <c r="D10" s="67" t="n">
        <v>66360</v>
      </c>
      <c r="E10" s="199"/>
      <c r="F10" s="67" t="n">
        <v>22417</v>
      </c>
      <c r="G10" s="67"/>
      <c r="H10" s="202" t="n">
        <v>23364</v>
      </c>
      <c r="I10" s="199"/>
      <c r="J10" s="67" t="n">
        <v>37217</v>
      </c>
      <c r="K10" s="67"/>
      <c r="L10" s="202" t="n">
        <v>36589</v>
      </c>
      <c r="M10" s="200"/>
      <c r="N10" s="67" t="n">
        <v>1723</v>
      </c>
      <c r="O10" s="67"/>
      <c r="P10" s="202" t="n">
        <v>1522</v>
      </c>
      <c r="Q10" s="200"/>
      <c r="R10" s="67" t="n">
        <v>5262</v>
      </c>
      <c r="S10" s="67"/>
      <c r="T10" s="202" t="n">
        <v>4885</v>
      </c>
      <c r="U10" s="203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1.1" hidden="false" customHeight="true" outlineLevel="0" collapsed="false">
      <c r="A11" s="24" t="s">
        <v>266</v>
      </c>
      <c r="B11" s="204" t="n">
        <v>4955</v>
      </c>
      <c r="C11" s="204"/>
      <c r="D11" s="204" t="n">
        <v>5739</v>
      </c>
      <c r="E11" s="199"/>
      <c r="F11" s="204" t="n">
        <v>2333</v>
      </c>
      <c r="G11" s="204"/>
      <c r="H11" s="151" t="n">
        <v>2436</v>
      </c>
      <c r="I11" s="199"/>
      <c r="J11" s="204" t="n">
        <v>2186</v>
      </c>
      <c r="K11" s="204"/>
      <c r="L11" s="151" t="n">
        <v>2881</v>
      </c>
      <c r="M11" s="200"/>
      <c r="N11" s="204" t="n">
        <v>157</v>
      </c>
      <c r="O11" s="204"/>
      <c r="P11" s="151" t="n">
        <v>150</v>
      </c>
      <c r="Q11" s="200"/>
      <c r="R11" s="204" t="n">
        <v>279</v>
      </c>
      <c r="S11" s="204"/>
      <c r="T11" s="151" t="n">
        <v>272</v>
      </c>
      <c r="U11" s="203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1.1" hidden="false" customHeight="true" outlineLevel="0" collapsed="false">
      <c r="A12" s="24" t="s">
        <v>267</v>
      </c>
      <c r="B12" s="204" t="n">
        <v>8916</v>
      </c>
      <c r="C12" s="204"/>
      <c r="D12" s="204" t="n">
        <v>9661</v>
      </c>
      <c r="E12" s="199"/>
      <c r="F12" s="204" t="n">
        <v>2873</v>
      </c>
      <c r="G12" s="204"/>
      <c r="H12" s="151" t="n">
        <v>3286</v>
      </c>
      <c r="I12" s="199"/>
      <c r="J12" s="204" t="n">
        <v>5050</v>
      </c>
      <c r="K12" s="204"/>
      <c r="L12" s="151" t="n">
        <v>5597</v>
      </c>
      <c r="M12" s="200"/>
      <c r="N12" s="204" t="n">
        <v>369</v>
      </c>
      <c r="O12" s="204"/>
      <c r="P12" s="151" t="n">
        <v>220</v>
      </c>
      <c r="Q12" s="200"/>
      <c r="R12" s="204" t="n">
        <v>624</v>
      </c>
      <c r="S12" s="204"/>
      <c r="T12" s="151" t="n">
        <v>558</v>
      </c>
      <c r="U12" s="203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1.1" hidden="false" customHeight="true" outlineLevel="0" collapsed="false">
      <c r="A13" s="24" t="s">
        <v>268</v>
      </c>
      <c r="B13" s="204" t="n">
        <v>4558</v>
      </c>
      <c r="C13" s="204"/>
      <c r="D13" s="204" t="n">
        <v>5009</v>
      </c>
      <c r="E13" s="199"/>
      <c r="F13" s="204" t="n">
        <v>1479</v>
      </c>
      <c r="G13" s="204"/>
      <c r="H13" s="151" t="n">
        <v>1610</v>
      </c>
      <c r="I13" s="199"/>
      <c r="J13" s="204" t="n">
        <v>2569</v>
      </c>
      <c r="K13" s="204"/>
      <c r="L13" s="151" t="n">
        <v>2750</v>
      </c>
      <c r="M13" s="200"/>
      <c r="N13" s="204" t="n">
        <v>100</v>
      </c>
      <c r="O13" s="204"/>
      <c r="P13" s="151" t="n">
        <v>89</v>
      </c>
      <c r="Q13" s="200"/>
      <c r="R13" s="204" t="n">
        <v>410</v>
      </c>
      <c r="S13" s="204"/>
      <c r="T13" s="151" t="n">
        <v>560</v>
      </c>
      <c r="U13" s="203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1.1" hidden="false" customHeight="true" outlineLevel="0" collapsed="false">
      <c r="A14" s="24" t="s">
        <v>269</v>
      </c>
      <c r="B14" s="204" t="n">
        <v>6895</v>
      </c>
      <c r="C14" s="204"/>
      <c r="D14" s="204" t="n">
        <v>6871</v>
      </c>
      <c r="E14" s="199"/>
      <c r="F14" s="204" t="n">
        <v>2464</v>
      </c>
      <c r="G14" s="204"/>
      <c r="H14" s="151" t="n">
        <v>2643</v>
      </c>
      <c r="I14" s="199"/>
      <c r="J14" s="204" t="n">
        <v>3662</v>
      </c>
      <c r="K14" s="204"/>
      <c r="L14" s="151" t="n">
        <v>3372</v>
      </c>
      <c r="M14" s="200"/>
      <c r="N14" s="204" t="n">
        <v>156</v>
      </c>
      <c r="O14" s="204"/>
      <c r="P14" s="151" t="n">
        <v>130</v>
      </c>
      <c r="Q14" s="200"/>
      <c r="R14" s="204" t="n">
        <v>613</v>
      </c>
      <c r="S14" s="204"/>
      <c r="T14" s="151" t="n">
        <v>726</v>
      </c>
      <c r="U14" s="20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1.1" hidden="false" customHeight="true" outlineLevel="0" collapsed="false">
      <c r="A15" s="24" t="s">
        <v>270</v>
      </c>
      <c r="B15" s="204" t="n">
        <v>4008</v>
      </c>
      <c r="C15" s="204"/>
      <c r="D15" s="204" t="n">
        <v>3677</v>
      </c>
      <c r="E15" s="199"/>
      <c r="F15" s="204" t="n">
        <v>1465</v>
      </c>
      <c r="G15" s="204"/>
      <c r="H15" s="151" t="n">
        <v>1444</v>
      </c>
      <c r="I15" s="199"/>
      <c r="J15" s="204" t="n">
        <v>2062</v>
      </c>
      <c r="K15" s="204"/>
      <c r="L15" s="151" t="n">
        <v>1778</v>
      </c>
      <c r="M15" s="200"/>
      <c r="N15" s="204" t="n">
        <v>76</v>
      </c>
      <c r="O15" s="204"/>
      <c r="P15" s="151" t="n">
        <v>74</v>
      </c>
      <c r="Q15" s="200"/>
      <c r="R15" s="204" t="n">
        <v>405</v>
      </c>
      <c r="S15" s="204"/>
      <c r="T15" s="151" t="n">
        <v>381</v>
      </c>
      <c r="U15" s="203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1.1" hidden="false" customHeight="true" outlineLevel="0" collapsed="false">
      <c r="A16" s="24" t="s">
        <v>271</v>
      </c>
      <c r="B16" s="204" t="n">
        <v>3912</v>
      </c>
      <c r="C16" s="204"/>
      <c r="D16" s="204" t="n">
        <v>3996</v>
      </c>
      <c r="E16" s="199"/>
      <c r="F16" s="204" t="n">
        <v>1052</v>
      </c>
      <c r="G16" s="204"/>
      <c r="H16" s="151" t="n">
        <v>1143</v>
      </c>
      <c r="I16" s="199"/>
      <c r="J16" s="204" t="n">
        <v>2490</v>
      </c>
      <c r="K16" s="204"/>
      <c r="L16" s="151" t="n">
        <v>2515</v>
      </c>
      <c r="M16" s="200"/>
      <c r="N16" s="204" t="n">
        <v>71</v>
      </c>
      <c r="O16" s="204"/>
      <c r="P16" s="151" t="n">
        <v>73</v>
      </c>
      <c r="Q16" s="200"/>
      <c r="R16" s="204" t="n">
        <v>299</v>
      </c>
      <c r="S16" s="204"/>
      <c r="T16" s="151" t="n">
        <v>265</v>
      </c>
      <c r="U16" s="203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1.1" hidden="false" customHeight="true" outlineLevel="0" collapsed="false">
      <c r="A17" s="24" t="s">
        <v>272</v>
      </c>
      <c r="B17" s="204" t="n">
        <v>13479</v>
      </c>
      <c r="C17" s="204"/>
      <c r="D17" s="204" t="n">
        <v>11640</v>
      </c>
      <c r="E17" s="199"/>
      <c r="F17" s="204" t="n">
        <v>4904</v>
      </c>
      <c r="G17" s="204"/>
      <c r="H17" s="151" t="n">
        <v>4618</v>
      </c>
      <c r="I17" s="199"/>
      <c r="J17" s="204" t="n">
        <v>6631</v>
      </c>
      <c r="K17" s="204"/>
      <c r="L17" s="151" t="n">
        <v>5485</v>
      </c>
      <c r="M17" s="200"/>
      <c r="N17" s="204" t="n">
        <v>398</v>
      </c>
      <c r="O17" s="204"/>
      <c r="P17" s="151" t="n">
        <v>387</v>
      </c>
      <c r="Q17" s="200"/>
      <c r="R17" s="204" t="n">
        <v>1546</v>
      </c>
      <c r="S17" s="204"/>
      <c r="T17" s="151" t="n">
        <v>1150</v>
      </c>
      <c r="U17" s="203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1.1" hidden="false" customHeight="true" outlineLevel="0" collapsed="false">
      <c r="A18" s="24" t="s">
        <v>273</v>
      </c>
      <c r="B18" s="204" t="n">
        <v>19896</v>
      </c>
      <c r="C18" s="204"/>
      <c r="D18" s="204" t="n">
        <v>19767</v>
      </c>
      <c r="E18" s="199"/>
      <c r="F18" s="204" t="n">
        <v>5847</v>
      </c>
      <c r="G18" s="204"/>
      <c r="H18" s="151" t="n">
        <v>6184</v>
      </c>
      <c r="I18" s="199"/>
      <c r="J18" s="204" t="n">
        <v>12567</v>
      </c>
      <c r="K18" s="204"/>
      <c r="L18" s="151" t="n">
        <v>12211</v>
      </c>
      <c r="M18" s="200"/>
      <c r="N18" s="204" t="n">
        <v>396</v>
      </c>
      <c r="O18" s="204"/>
      <c r="P18" s="151" t="n">
        <v>399</v>
      </c>
      <c r="Q18" s="200"/>
      <c r="R18" s="204" t="n">
        <v>1086</v>
      </c>
      <c r="S18" s="204"/>
      <c r="T18" s="151" t="n">
        <v>973</v>
      </c>
      <c r="U18" s="203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1.1" hidden="false" customHeight="true" outlineLevel="0" collapsed="false">
      <c r="A19" s="25" t="s">
        <v>274</v>
      </c>
      <c r="B19" s="67" t="n">
        <v>8079</v>
      </c>
      <c r="C19" s="67"/>
      <c r="D19" s="67" t="n">
        <v>8647</v>
      </c>
      <c r="E19" s="199"/>
      <c r="F19" s="67" t="n">
        <v>401</v>
      </c>
      <c r="G19" s="67"/>
      <c r="H19" s="202" t="n">
        <v>305</v>
      </c>
      <c r="I19" s="199"/>
      <c r="J19" s="67" t="n">
        <v>7516</v>
      </c>
      <c r="K19" s="67"/>
      <c r="L19" s="202" t="n">
        <v>8222</v>
      </c>
      <c r="M19" s="200"/>
      <c r="N19" s="67" t="n">
        <v>39</v>
      </c>
      <c r="O19" s="67"/>
      <c r="P19" s="202" t="n">
        <v>35</v>
      </c>
      <c r="Q19" s="200"/>
      <c r="R19" s="67" t="n">
        <v>123</v>
      </c>
      <c r="S19" s="67"/>
      <c r="T19" s="202" t="n">
        <v>85</v>
      </c>
      <c r="U19" s="203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1.1" hidden="false" customHeight="true" outlineLevel="0" collapsed="false">
      <c r="A20" s="24" t="s">
        <v>275</v>
      </c>
      <c r="B20" s="204" t="n">
        <v>811</v>
      </c>
      <c r="C20" s="204"/>
      <c r="D20" s="204" t="n">
        <v>657</v>
      </c>
      <c r="E20" s="199"/>
      <c r="F20" s="204" t="n">
        <v>19</v>
      </c>
      <c r="G20" s="204"/>
      <c r="H20" s="151" t="n">
        <v>8</v>
      </c>
      <c r="I20" s="199"/>
      <c r="J20" s="204" t="n">
        <v>785</v>
      </c>
      <c r="K20" s="204"/>
      <c r="L20" s="151" t="n">
        <v>642</v>
      </c>
      <c r="M20" s="200"/>
      <c r="N20" s="204" t="n">
        <v>2</v>
      </c>
      <c r="O20" s="204"/>
      <c r="P20" s="151" t="n">
        <v>1</v>
      </c>
      <c r="Q20" s="200"/>
      <c r="R20" s="204" t="n">
        <v>5</v>
      </c>
      <c r="S20" s="204"/>
      <c r="T20" s="151" t="n">
        <v>6</v>
      </c>
      <c r="U20" s="203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1.1" hidden="false" customHeight="true" outlineLevel="0" collapsed="false">
      <c r="A21" s="24" t="s">
        <v>276</v>
      </c>
      <c r="B21" s="204" t="n">
        <v>429</v>
      </c>
      <c r="C21" s="204"/>
      <c r="D21" s="204" t="n">
        <v>396</v>
      </c>
      <c r="E21" s="199"/>
      <c r="F21" s="204" t="n">
        <v>7</v>
      </c>
      <c r="G21" s="204"/>
      <c r="H21" s="151" t="n">
        <v>6</v>
      </c>
      <c r="I21" s="199"/>
      <c r="J21" s="204" t="n">
        <v>419</v>
      </c>
      <c r="K21" s="204"/>
      <c r="L21" s="151" t="n">
        <v>386</v>
      </c>
      <c r="M21" s="200"/>
      <c r="N21" s="204" t="s">
        <v>66</v>
      </c>
      <c r="O21" s="204"/>
      <c r="P21" s="206" t="n">
        <v>1</v>
      </c>
      <c r="Q21" s="200"/>
      <c r="R21" s="204" t="n">
        <v>3</v>
      </c>
      <c r="S21" s="204"/>
      <c r="T21" s="151" t="n">
        <v>3</v>
      </c>
      <c r="U21" s="203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1.1" hidden="false" customHeight="true" outlineLevel="0" collapsed="false">
      <c r="A22" s="24" t="s">
        <v>277</v>
      </c>
      <c r="B22" s="204" t="n">
        <v>6839</v>
      </c>
      <c r="C22" s="204"/>
      <c r="D22" s="204" t="n">
        <v>7594</v>
      </c>
      <c r="E22" s="199"/>
      <c r="F22" s="204" t="n">
        <v>375</v>
      </c>
      <c r="G22" s="204"/>
      <c r="H22" s="151" t="n">
        <v>291</v>
      </c>
      <c r="I22" s="199"/>
      <c r="J22" s="204" t="n">
        <v>6312</v>
      </c>
      <c r="K22" s="204"/>
      <c r="L22" s="151" t="n">
        <v>7194</v>
      </c>
      <c r="M22" s="200"/>
      <c r="N22" s="204" t="n">
        <v>37</v>
      </c>
      <c r="O22" s="204"/>
      <c r="P22" s="151" t="n">
        <v>33</v>
      </c>
      <c r="Q22" s="200"/>
      <c r="R22" s="204" t="n">
        <v>115</v>
      </c>
      <c r="S22" s="204"/>
      <c r="T22" s="151" t="n">
        <v>76</v>
      </c>
      <c r="U22" s="20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1.1" hidden="false" customHeight="true" outlineLevel="0" collapsed="false">
      <c r="A23" s="25" t="s">
        <v>278</v>
      </c>
      <c r="B23" s="67" t="n">
        <v>10374</v>
      </c>
      <c r="C23" s="67"/>
      <c r="D23" s="67" t="n">
        <v>9845</v>
      </c>
      <c r="E23" s="199"/>
      <c r="F23" s="67" t="n">
        <v>2425</v>
      </c>
      <c r="G23" s="67"/>
      <c r="H23" s="202" t="n">
        <v>2383</v>
      </c>
      <c r="I23" s="199"/>
      <c r="J23" s="67" t="n">
        <v>6695</v>
      </c>
      <c r="K23" s="67"/>
      <c r="L23" s="202" t="n">
        <v>6090</v>
      </c>
      <c r="M23" s="200"/>
      <c r="N23" s="67" t="n">
        <v>288</v>
      </c>
      <c r="O23" s="67"/>
      <c r="P23" s="202" t="n">
        <v>306</v>
      </c>
      <c r="Q23" s="200"/>
      <c r="R23" s="67" t="n">
        <v>966</v>
      </c>
      <c r="S23" s="67"/>
      <c r="T23" s="202" t="n">
        <v>1066</v>
      </c>
      <c r="U23" s="203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1.1" hidden="false" customHeight="true" outlineLevel="0" collapsed="false">
      <c r="A24" s="25" t="s">
        <v>279</v>
      </c>
      <c r="B24" s="67" t="s">
        <v>66</v>
      </c>
      <c r="C24" s="67"/>
      <c r="D24" s="67" t="n">
        <v>0</v>
      </c>
      <c r="E24" s="199"/>
      <c r="F24" s="67" t="s">
        <v>66</v>
      </c>
      <c r="G24" s="67"/>
      <c r="H24" s="206" t="n">
        <v>0</v>
      </c>
      <c r="I24" s="199"/>
      <c r="J24" s="67" t="s">
        <v>66</v>
      </c>
      <c r="K24" s="67"/>
      <c r="L24" s="206" t="n">
        <v>0</v>
      </c>
      <c r="M24" s="200"/>
      <c r="N24" s="67" t="s">
        <v>66</v>
      </c>
      <c r="O24" s="67"/>
      <c r="P24" s="207" t="n">
        <v>0</v>
      </c>
      <c r="Q24" s="200"/>
      <c r="R24" s="67" t="s">
        <v>66</v>
      </c>
      <c r="S24" s="67"/>
      <c r="T24" s="206" t="n">
        <v>0</v>
      </c>
      <c r="U24" s="203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1.1" hidden="false" customHeight="true" outlineLevel="0" collapsed="false">
      <c r="A25" s="25" t="s">
        <v>280</v>
      </c>
      <c r="B25" s="67" t="n">
        <v>29724</v>
      </c>
      <c r="C25" s="67"/>
      <c r="D25" s="67" t="n">
        <v>25354</v>
      </c>
      <c r="E25" s="199"/>
      <c r="F25" s="67" t="n">
        <v>9764</v>
      </c>
      <c r="G25" s="67"/>
      <c r="H25" s="202" t="n">
        <v>8072</v>
      </c>
      <c r="I25" s="199"/>
      <c r="J25" s="67" t="n">
        <v>13304</v>
      </c>
      <c r="K25" s="67"/>
      <c r="L25" s="202" t="n">
        <v>11373</v>
      </c>
      <c r="M25" s="200"/>
      <c r="N25" s="67" t="n">
        <v>978</v>
      </c>
      <c r="O25" s="67"/>
      <c r="P25" s="202" t="n">
        <v>952</v>
      </c>
      <c r="Q25" s="200"/>
      <c r="R25" s="67" t="n">
        <v>5678</v>
      </c>
      <c r="S25" s="67"/>
      <c r="T25" s="202" t="n">
        <v>4957</v>
      </c>
      <c r="U25" s="57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1.1" hidden="false" customHeight="true" outlineLevel="0" collapsed="false">
      <c r="A26" s="24" t="s">
        <v>281</v>
      </c>
      <c r="B26" s="204" t="n">
        <v>18685</v>
      </c>
      <c r="C26" s="204"/>
      <c r="D26" s="204" t="n">
        <v>14954</v>
      </c>
      <c r="E26" s="199"/>
      <c r="F26" s="204" t="n">
        <v>6180</v>
      </c>
      <c r="G26" s="204"/>
      <c r="H26" s="151" t="n">
        <v>4898</v>
      </c>
      <c r="I26" s="199"/>
      <c r="J26" s="204" t="n">
        <v>8286</v>
      </c>
      <c r="K26" s="204"/>
      <c r="L26" s="151" t="n">
        <v>6283</v>
      </c>
      <c r="M26" s="200"/>
      <c r="N26" s="204" t="n">
        <v>593</v>
      </c>
      <c r="O26" s="204"/>
      <c r="P26" s="151" t="n">
        <v>533</v>
      </c>
      <c r="Q26" s="200"/>
      <c r="R26" s="204" t="n">
        <v>3626</v>
      </c>
      <c r="S26" s="204"/>
      <c r="T26" s="151" t="n">
        <v>3240</v>
      </c>
      <c r="U26" s="5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1.1" hidden="false" customHeight="true" outlineLevel="0" collapsed="false">
      <c r="A27" s="24" t="s">
        <v>282</v>
      </c>
      <c r="B27" s="204" t="n">
        <v>11039</v>
      </c>
      <c r="C27" s="204"/>
      <c r="D27" s="204" t="n">
        <v>10400</v>
      </c>
      <c r="E27" s="199"/>
      <c r="F27" s="204" t="n">
        <v>3584</v>
      </c>
      <c r="G27" s="204"/>
      <c r="H27" s="151" t="n">
        <v>3174</v>
      </c>
      <c r="I27" s="199"/>
      <c r="J27" s="204" t="n">
        <v>5018</v>
      </c>
      <c r="K27" s="204"/>
      <c r="L27" s="151" t="n">
        <v>5090</v>
      </c>
      <c r="M27" s="200"/>
      <c r="N27" s="204" t="n">
        <v>385</v>
      </c>
      <c r="O27" s="204"/>
      <c r="P27" s="151" t="n">
        <v>419</v>
      </c>
      <c r="Q27" s="200"/>
      <c r="R27" s="204" t="n">
        <v>2052</v>
      </c>
      <c r="S27" s="204"/>
      <c r="T27" s="151" t="n">
        <v>1717</v>
      </c>
      <c r="U27" s="57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1.1" hidden="false" customHeight="true" outlineLevel="0" collapsed="false">
      <c r="A28" s="25" t="s">
        <v>283</v>
      </c>
      <c r="B28" s="67" t="s">
        <v>66</v>
      </c>
      <c r="C28" s="67"/>
      <c r="D28" s="67" t="n">
        <v>0</v>
      </c>
      <c r="E28" s="199"/>
      <c r="F28" s="67" t="s">
        <v>66</v>
      </c>
      <c r="G28" s="67"/>
      <c r="H28" s="206" t="n">
        <v>0</v>
      </c>
      <c r="I28" s="199"/>
      <c r="J28" s="67" t="s">
        <v>66</v>
      </c>
      <c r="K28" s="67"/>
      <c r="L28" s="206" t="n">
        <v>0</v>
      </c>
      <c r="M28" s="200"/>
      <c r="N28" s="67" t="s">
        <v>66</v>
      </c>
      <c r="O28" s="67"/>
      <c r="P28" s="207" t="n">
        <v>0</v>
      </c>
      <c r="Q28" s="200"/>
      <c r="R28" s="67" t="s">
        <v>66</v>
      </c>
      <c r="S28" s="67"/>
      <c r="T28" s="206" t="n">
        <v>0</v>
      </c>
      <c r="U28" s="38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1.1" hidden="false" customHeight="true" outlineLevel="0" collapsed="false">
      <c r="A29" s="25" t="s">
        <v>284</v>
      </c>
      <c r="B29" s="67" t="n">
        <v>14648</v>
      </c>
      <c r="C29" s="67"/>
      <c r="D29" s="67" t="n">
        <v>16626</v>
      </c>
      <c r="E29" s="199"/>
      <c r="F29" s="67" t="n">
        <v>4836</v>
      </c>
      <c r="G29" s="67"/>
      <c r="H29" s="202" t="n">
        <v>5207</v>
      </c>
      <c r="I29" s="199"/>
      <c r="J29" s="67" t="n">
        <v>8436</v>
      </c>
      <c r="K29" s="67"/>
      <c r="L29" s="202" t="n">
        <v>9949</v>
      </c>
      <c r="M29" s="200"/>
      <c r="N29" s="67" t="n">
        <v>54</v>
      </c>
      <c r="O29" s="67"/>
      <c r="P29" s="202" t="n">
        <v>35</v>
      </c>
      <c r="Q29" s="200"/>
      <c r="R29" s="67" t="n">
        <v>1322</v>
      </c>
      <c r="S29" s="67"/>
      <c r="T29" s="202" t="n">
        <v>1435</v>
      </c>
      <c r="U29" s="38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1.1" hidden="false" customHeight="true" outlineLevel="0" collapsed="false">
      <c r="A30" s="24" t="s">
        <v>285</v>
      </c>
      <c r="B30" s="204" t="n">
        <v>2236</v>
      </c>
      <c r="C30" s="204"/>
      <c r="D30" s="204" t="n">
        <v>2660</v>
      </c>
      <c r="E30" s="199"/>
      <c r="F30" s="204" t="n">
        <v>762</v>
      </c>
      <c r="G30" s="204"/>
      <c r="H30" s="151" t="n">
        <v>831</v>
      </c>
      <c r="I30" s="199"/>
      <c r="J30" s="204" t="n">
        <v>1164</v>
      </c>
      <c r="K30" s="204"/>
      <c r="L30" s="151" t="n">
        <v>1578</v>
      </c>
      <c r="M30" s="200"/>
      <c r="N30" s="204" t="n">
        <v>15</v>
      </c>
      <c r="O30" s="204"/>
      <c r="P30" s="151" t="n">
        <v>13</v>
      </c>
      <c r="Q30" s="200"/>
      <c r="R30" s="204" t="n">
        <v>295</v>
      </c>
      <c r="S30" s="204"/>
      <c r="T30" s="151" t="n">
        <v>238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1.1" hidden="false" customHeight="true" outlineLevel="0" collapsed="false">
      <c r="A31" s="24" t="s">
        <v>286</v>
      </c>
      <c r="B31" s="204" t="n">
        <v>3166</v>
      </c>
      <c r="C31" s="204"/>
      <c r="D31" s="204" t="n">
        <v>3419</v>
      </c>
      <c r="E31" s="199"/>
      <c r="F31" s="204" t="n">
        <v>957</v>
      </c>
      <c r="G31" s="204"/>
      <c r="H31" s="151" t="n">
        <v>986</v>
      </c>
      <c r="I31" s="199"/>
      <c r="J31" s="204" t="n">
        <v>1898</v>
      </c>
      <c r="K31" s="204"/>
      <c r="L31" s="151" t="n">
        <v>2228</v>
      </c>
      <c r="M31" s="200"/>
      <c r="N31" s="204" t="n">
        <v>31</v>
      </c>
      <c r="O31" s="204"/>
      <c r="P31" s="151" t="n">
        <v>11</v>
      </c>
      <c r="Q31" s="200"/>
      <c r="R31" s="204" t="n">
        <v>280</v>
      </c>
      <c r="S31" s="204"/>
      <c r="T31" s="151" t="n">
        <v>194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1.1" hidden="false" customHeight="true" outlineLevel="0" collapsed="false">
      <c r="A32" s="24" t="s">
        <v>287</v>
      </c>
      <c r="B32" s="204" t="n">
        <v>1911</v>
      </c>
      <c r="C32" s="204"/>
      <c r="D32" s="204" t="n">
        <v>1668</v>
      </c>
      <c r="E32" s="199"/>
      <c r="F32" s="204" t="n">
        <v>537</v>
      </c>
      <c r="G32" s="204"/>
      <c r="H32" s="151" t="n">
        <v>506</v>
      </c>
      <c r="I32" s="199"/>
      <c r="J32" s="204" t="n">
        <v>1162</v>
      </c>
      <c r="K32" s="204"/>
      <c r="L32" s="151" t="n">
        <v>917</v>
      </c>
      <c r="M32" s="200"/>
      <c r="N32" s="204" t="n">
        <v>7</v>
      </c>
      <c r="O32" s="204"/>
      <c r="P32" s="151" t="n">
        <v>10</v>
      </c>
      <c r="Q32" s="200"/>
      <c r="R32" s="204" t="n">
        <v>205</v>
      </c>
      <c r="S32" s="204"/>
      <c r="T32" s="151" t="n">
        <v>235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1.1" hidden="false" customHeight="true" outlineLevel="0" collapsed="false">
      <c r="A33" s="24" t="s">
        <v>288</v>
      </c>
      <c r="B33" s="204" t="n">
        <v>2253</v>
      </c>
      <c r="C33" s="204"/>
      <c r="D33" s="204" t="n">
        <v>2411</v>
      </c>
      <c r="E33" s="199"/>
      <c r="F33" s="204" t="n">
        <v>704</v>
      </c>
      <c r="G33" s="204"/>
      <c r="H33" s="151" t="n">
        <v>706</v>
      </c>
      <c r="I33" s="199"/>
      <c r="J33" s="204" t="n">
        <v>1136</v>
      </c>
      <c r="K33" s="204"/>
      <c r="L33" s="151" t="n">
        <v>1251</v>
      </c>
      <c r="M33" s="200"/>
      <c r="N33" s="204" t="n">
        <v>1</v>
      </c>
      <c r="O33" s="204"/>
      <c r="P33" s="151" t="n">
        <v>1</v>
      </c>
      <c r="Q33" s="200"/>
      <c r="R33" s="204" t="n">
        <v>412</v>
      </c>
      <c r="S33" s="204"/>
      <c r="T33" s="151" t="n">
        <v>453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1.1" hidden="false" customHeight="true" outlineLevel="0" collapsed="false">
      <c r="A34" s="24" t="s">
        <v>289</v>
      </c>
      <c r="B34" s="204" t="n">
        <v>5082</v>
      </c>
      <c r="C34" s="204"/>
      <c r="D34" s="204" t="n">
        <v>6468</v>
      </c>
      <c r="E34" s="199"/>
      <c r="F34" s="204" t="n">
        <v>1876</v>
      </c>
      <c r="G34" s="204"/>
      <c r="H34" s="151" t="n">
        <v>2178</v>
      </c>
      <c r="I34" s="199"/>
      <c r="J34" s="204" t="n">
        <v>3076</v>
      </c>
      <c r="K34" s="204"/>
      <c r="L34" s="151" t="n">
        <v>3975</v>
      </c>
      <c r="M34" s="200"/>
      <c r="N34" s="204" t="s">
        <v>66</v>
      </c>
      <c r="O34" s="204"/>
      <c r="P34" s="206" t="n">
        <v>0</v>
      </c>
      <c r="Q34" s="200"/>
      <c r="R34" s="204" t="n">
        <v>130</v>
      </c>
      <c r="S34" s="204"/>
      <c r="T34" s="151" t="n">
        <v>315</v>
      </c>
      <c r="U34" s="38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1.1" hidden="false" customHeight="true" outlineLevel="0" collapsed="false">
      <c r="A35" s="25" t="s">
        <v>290</v>
      </c>
      <c r="B35" s="67" t="n">
        <v>22071</v>
      </c>
      <c r="C35" s="67"/>
      <c r="D35" s="67" t="n">
        <v>22029</v>
      </c>
      <c r="E35" s="199"/>
      <c r="F35" s="67" t="n">
        <v>6709</v>
      </c>
      <c r="G35" s="67"/>
      <c r="H35" s="202" t="n">
        <v>7008</v>
      </c>
      <c r="I35" s="199"/>
      <c r="J35" s="67" t="n">
        <v>12802</v>
      </c>
      <c r="K35" s="67"/>
      <c r="L35" s="202" t="n">
        <v>12736</v>
      </c>
      <c r="M35" s="200"/>
      <c r="N35" s="67" t="n">
        <v>744</v>
      </c>
      <c r="O35" s="67"/>
      <c r="P35" s="202" t="n">
        <v>707</v>
      </c>
      <c r="Q35" s="200"/>
      <c r="R35" s="67" t="n">
        <v>1816</v>
      </c>
      <c r="S35" s="67"/>
      <c r="T35" s="202" t="n">
        <v>1578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1.1" hidden="false" customHeight="true" outlineLevel="0" collapsed="false">
      <c r="A36" s="24" t="s">
        <v>291</v>
      </c>
      <c r="B36" s="204" t="n">
        <v>920</v>
      </c>
      <c r="C36" s="204"/>
      <c r="D36" s="204" t="n">
        <v>866</v>
      </c>
      <c r="E36" s="199"/>
      <c r="F36" s="204" t="n">
        <v>310</v>
      </c>
      <c r="G36" s="204"/>
      <c r="H36" s="151" t="n">
        <v>299</v>
      </c>
      <c r="I36" s="199"/>
      <c r="J36" s="204" t="n">
        <v>436</v>
      </c>
      <c r="K36" s="204"/>
      <c r="L36" s="151" t="n">
        <v>441</v>
      </c>
      <c r="M36" s="200"/>
      <c r="N36" s="204" t="n">
        <v>18</v>
      </c>
      <c r="O36" s="204"/>
      <c r="P36" s="151" t="n">
        <v>41</v>
      </c>
      <c r="Q36" s="200"/>
      <c r="R36" s="204" t="n">
        <v>156</v>
      </c>
      <c r="S36" s="204"/>
      <c r="T36" s="151" t="n">
        <v>85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1.1" hidden="false" customHeight="true" outlineLevel="0" collapsed="false">
      <c r="A37" s="24" t="s">
        <v>292</v>
      </c>
      <c r="B37" s="204" t="n">
        <v>4451</v>
      </c>
      <c r="C37" s="204"/>
      <c r="D37" s="204" t="n">
        <v>4552</v>
      </c>
      <c r="E37" s="199"/>
      <c r="F37" s="204" t="n">
        <v>1254</v>
      </c>
      <c r="G37" s="204"/>
      <c r="H37" s="151" t="n">
        <v>1078</v>
      </c>
      <c r="I37" s="199"/>
      <c r="J37" s="204" t="n">
        <v>2917</v>
      </c>
      <c r="K37" s="204"/>
      <c r="L37" s="151" t="n">
        <v>3179</v>
      </c>
      <c r="M37" s="200"/>
      <c r="N37" s="204" t="n">
        <v>119</v>
      </c>
      <c r="O37" s="204"/>
      <c r="P37" s="151" t="n">
        <v>154</v>
      </c>
      <c r="Q37" s="200"/>
      <c r="R37" s="204" t="n">
        <v>161</v>
      </c>
      <c r="S37" s="204"/>
      <c r="T37" s="151" t="n">
        <v>141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1.1" hidden="false" customHeight="true" outlineLevel="0" collapsed="false">
      <c r="A38" s="24" t="s">
        <v>293</v>
      </c>
      <c r="B38" s="204" t="n">
        <v>4401</v>
      </c>
      <c r="C38" s="204"/>
      <c r="D38" s="204" t="n">
        <v>4096</v>
      </c>
      <c r="E38" s="199"/>
      <c r="F38" s="204" t="n">
        <v>1287</v>
      </c>
      <c r="G38" s="204"/>
      <c r="H38" s="151" t="n">
        <v>1269</v>
      </c>
      <c r="I38" s="199"/>
      <c r="J38" s="204" t="n">
        <v>2726</v>
      </c>
      <c r="K38" s="204"/>
      <c r="L38" s="151" t="n">
        <v>2497</v>
      </c>
      <c r="M38" s="200"/>
      <c r="N38" s="204" t="n">
        <v>160</v>
      </c>
      <c r="O38" s="204"/>
      <c r="P38" s="151" t="n">
        <v>150</v>
      </c>
      <c r="Q38" s="200"/>
      <c r="R38" s="204" t="n">
        <v>228</v>
      </c>
      <c r="S38" s="204"/>
      <c r="T38" s="151" t="n">
        <v>180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1.1" hidden="false" customHeight="true" outlineLevel="0" collapsed="false">
      <c r="A39" s="24" t="s">
        <v>294</v>
      </c>
      <c r="B39" s="204" t="n">
        <v>1196</v>
      </c>
      <c r="C39" s="204"/>
      <c r="D39" s="204" t="n">
        <v>1417</v>
      </c>
      <c r="E39" s="199"/>
      <c r="F39" s="204" t="n">
        <v>401</v>
      </c>
      <c r="G39" s="204"/>
      <c r="H39" s="151" t="n">
        <v>564</v>
      </c>
      <c r="I39" s="199"/>
      <c r="J39" s="204" t="n">
        <v>663</v>
      </c>
      <c r="K39" s="204"/>
      <c r="L39" s="151" t="n">
        <v>742</v>
      </c>
      <c r="M39" s="200"/>
      <c r="N39" s="204" t="n">
        <v>44</v>
      </c>
      <c r="O39" s="204"/>
      <c r="P39" s="151" t="n">
        <v>43</v>
      </c>
      <c r="Q39" s="200"/>
      <c r="R39" s="204" t="n">
        <v>88</v>
      </c>
      <c r="S39" s="204"/>
      <c r="T39" s="151" t="n">
        <v>68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1.1" hidden="false" customHeight="true" outlineLevel="0" collapsed="false">
      <c r="A40" s="24" t="s">
        <v>295</v>
      </c>
      <c r="B40" s="204" t="n">
        <v>2837</v>
      </c>
      <c r="C40" s="204"/>
      <c r="D40" s="204" t="n">
        <v>2867</v>
      </c>
      <c r="E40" s="199"/>
      <c r="F40" s="204" t="n">
        <v>967</v>
      </c>
      <c r="G40" s="204"/>
      <c r="H40" s="151" t="n">
        <v>1108</v>
      </c>
      <c r="I40" s="199"/>
      <c r="J40" s="204" t="n">
        <v>1615</v>
      </c>
      <c r="K40" s="204"/>
      <c r="L40" s="151" t="n">
        <v>1606</v>
      </c>
      <c r="M40" s="200"/>
      <c r="N40" s="204" t="n">
        <v>79</v>
      </c>
      <c r="O40" s="204"/>
      <c r="P40" s="151" t="n">
        <v>74</v>
      </c>
      <c r="Q40" s="200"/>
      <c r="R40" s="204" t="n">
        <v>176</v>
      </c>
      <c r="S40" s="204"/>
      <c r="T40" s="151" t="n">
        <v>79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1.1" hidden="false" customHeight="true" outlineLevel="0" collapsed="false">
      <c r="A41" s="24" t="s">
        <v>296</v>
      </c>
      <c r="B41" s="204" t="n">
        <v>1323</v>
      </c>
      <c r="C41" s="204"/>
      <c r="D41" s="204" t="n">
        <v>1255</v>
      </c>
      <c r="E41" s="199"/>
      <c r="F41" s="204" t="n">
        <v>316</v>
      </c>
      <c r="G41" s="204"/>
      <c r="H41" s="151" t="n">
        <v>321</v>
      </c>
      <c r="I41" s="199"/>
      <c r="J41" s="204" t="n">
        <v>810</v>
      </c>
      <c r="K41" s="204"/>
      <c r="L41" s="151" t="n">
        <v>733</v>
      </c>
      <c r="M41" s="200"/>
      <c r="N41" s="204" t="n">
        <v>61</v>
      </c>
      <c r="O41" s="204"/>
      <c r="P41" s="151" t="n">
        <v>34</v>
      </c>
      <c r="Q41" s="200"/>
      <c r="R41" s="204" t="n">
        <v>136</v>
      </c>
      <c r="S41" s="204"/>
      <c r="T41" s="151" t="n">
        <v>167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1.1" hidden="false" customHeight="true" outlineLevel="0" collapsed="false">
      <c r="A42" s="24" t="s">
        <v>297</v>
      </c>
      <c r="B42" s="204" t="n">
        <v>658</v>
      </c>
      <c r="C42" s="204"/>
      <c r="D42" s="204" t="n">
        <v>549</v>
      </c>
      <c r="E42" s="199"/>
      <c r="F42" s="204" t="n">
        <v>163</v>
      </c>
      <c r="G42" s="204"/>
      <c r="H42" s="151" t="n">
        <v>163</v>
      </c>
      <c r="I42" s="199"/>
      <c r="J42" s="204" t="n">
        <v>418</v>
      </c>
      <c r="K42" s="204"/>
      <c r="L42" s="151" t="n">
        <v>335</v>
      </c>
      <c r="M42" s="200"/>
      <c r="N42" s="204" t="n">
        <v>25</v>
      </c>
      <c r="O42" s="204"/>
      <c r="P42" s="151" t="n">
        <v>25</v>
      </c>
      <c r="Q42" s="200"/>
      <c r="R42" s="204" t="n">
        <v>52</v>
      </c>
      <c r="S42" s="204"/>
      <c r="T42" s="151" t="n">
        <v>26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1.1" hidden="false" customHeight="true" outlineLevel="0" collapsed="false">
      <c r="A43" s="24" t="s">
        <v>298</v>
      </c>
      <c r="B43" s="204" t="n">
        <v>5143</v>
      </c>
      <c r="C43" s="204"/>
      <c r="D43" s="204" t="n">
        <v>5092</v>
      </c>
      <c r="E43" s="199"/>
      <c r="F43" s="204" t="n">
        <v>1563</v>
      </c>
      <c r="G43" s="204"/>
      <c r="H43" s="151" t="n">
        <v>1661</v>
      </c>
      <c r="I43" s="199"/>
      <c r="J43" s="204" t="n">
        <v>2673</v>
      </c>
      <c r="K43" s="204"/>
      <c r="L43" s="151" t="n">
        <v>2592</v>
      </c>
      <c r="M43" s="200"/>
      <c r="N43" s="204" t="n">
        <v>201</v>
      </c>
      <c r="O43" s="204"/>
      <c r="P43" s="151" t="n">
        <v>152</v>
      </c>
      <c r="Q43" s="200"/>
      <c r="R43" s="204" t="n">
        <v>706</v>
      </c>
      <c r="S43" s="204"/>
      <c r="T43" s="151" t="n">
        <v>687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1.1" hidden="false" customHeight="true" outlineLevel="0" collapsed="false">
      <c r="A44" s="24" t="s">
        <v>299</v>
      </c>
      <c r="B44" s="204" t="n">
        <v>1142</v>
      </c>
      <c r="C44" s="204"/>
      <c r="D44" s="204" t="n">
        <v>1335</v>
      </c>
      <c r="E44" s="199"/>
      <c r="F44" s="204" t="n">
        <v>448</v>
      </c>
      <c r="G44" s="204"/>
      <c r="H44" s="151" t="n">
        <v>545</v>
      </c>
      <c r="I44" s="199"/>
      <c r="J44" s="204" t="n">
        <v>544</v>
      </c>
      <c r="K44" s="204"/>
      <c r="L44" s="151" t="n">
        <v>611</v>
      </c>
      <c r="M44" s="200"/>
      <c r="N44" s="204" t="n">
        <v>37</v>
      </c>
      <c r="O44" s="204"/>
      <c r="P44" s="151" t="n">
        <v>34</v>
      </c>
      <c r="Q44" s="200"/>
      <c r="R44" s="204" t="n">
        <v>113</v>
      </c>
      <c r="S44" s="204"/>
      <c r="T44" s="151" t="n">
        <v>145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1.1" hidden="false" customHeight="true" outlineLevel="0" collapsed="false">
      <c r="A45" s="25" t="s">
        <v>300</v>
      </c>
      <c r="B45" s="67" t="n">
        <v>94124</v>
      </c>
      <c r="C45" s="67"/>
      <c r="D45" s="67" t="n">
        <v>88941</v>
      </c>
      <c r="E45" s="199"/>
      <c r="F45" s="67" t="n">
        <v>36296</v>
      </c>
      <c r="G45" s="67"/>
      <c r="H45" s="202" t="n">
        <v>34871</v>
      </c>
      <c r="I45" s="199"/>
      <c r="J45" s="67" t="n">
        <v>46865</v>
      </c>
      <c r="K45" s="67"/>
      <c r="L45" s="202" t="n">
        <v>44930</v>
      </c>
      <c r="M45" s="200"/>
      <c r="N45" s="67" t="n">
        <v>2848</v>
      </c>
      <c r="O45" s="67"/>
      <c r="P45" s="202" t="n">
        <v>2799</v>
      </c>
      <c r="Q45" s="200"/>
      <c r="R45" s="67" t="n">
        <v>8115</v>
      </c>
      <c r="S45" s="67"/>
      <c r="T45" s="202" t="n">
        <v>634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1.1" hidden="false" customHeight="true" outlineLevel="0" collapsed="false">
      <c r="A46" s="24" t="s">
        <v>301</v>
      </c>
      <c r="B46" s="204" t="n">
        <v>76873</v>
      </c>
      <c r="C46" s="204"/>
      <c r="D46" s="204" t="n">
        <v>72039</v>
      </c>
      <c r="E46" s="199"/>
      <c r="F46" s="204" t="n">
        <v>30204</v>
      </c>
      <c r="G46" s="204"/>
      <c r="H46" s="151" t="n">
        <v>28864</v>
      </c>
      <c r="I46" s="199"/>
      <c r="J46" s="204" t="n">
        <v>37857</v>
      </c>
      <c r="K46" s="204"/>
      <c r="L46" s="151" t="n">
        <v>35845</v>
      </c>
      <c r="M46" s="200"/>
      <c r="N46" s="204" t="n">
        <v>2193</v>
      </c>
      <c r="O46" s="204"/>
      <c r="P46" s="151" t="n">
        <v>2195</v>
      </c>
      <c r="Q46" s="200"/>
      <c r="R46" s="204" t="n">
        <v>6619</v>
      </c>
      <c r="S46" s="204"/>
      <c r="T46" s="151" t="n">
        <v>5135</v>
      </c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11.1" hidden="false" customHeight="true" outlineLevel="0" collapsed="false">
      <c r="A47" s="24" t="s">
        <v>302</v>
      </c>
      <c r="B47" s="204" t="n">
        <v>6152</v>
      </c>
      <c r="C47" s="204"/>
      <c r="D47" s="204" t="n">
        <v>6439</v>
      </c>
      <c r="E47" s="199"/>
      <c r="F47" s="204" t="n">
        <v>2500</v>
      </c>
      <c r="G47" s="204"/>
      <c r="H47" s="151" t="n">
        <v>2355</v>
      </c>
      <c r="I47" s="199"/>
      <c r="J47" s="204" t="n">
        <v>2773</v>
      </c>
      <c r="K47" s="204"/>
      <c r="L47" s="151" t="n">
        <v>3350</v>
      </c>
      <c r="M47" s="200"/>
      <c r="N47" s="204" t="n">
        <v>240</v>
      </c>
      <c r="O47" s="204"/>
      <c r="P47" s="151" t="n">
        <v>209</v>
      </c>
      <c r="Q47" s="200"/>
      <c r="R47" s="204" t="n">
        <v>639</v>
      </c>
      <c r="S47" s="204"/>
      <c r="T47" s="151" t="n">
        <v>525</v>
      </c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1.1" hidden="false" customHeight="true" outlineLevel="0" collapsed="false">
      <c r="A48" s="24" t="s">
        <v>303</v>
      </c>
      <c r="B48" s="204" t="n">
        <v>4163</v>
      </c>
      <c r="C48" s="204"/>
      <c r="D48" s="204" t="n">
        <v>3651</v>
      </c>
      <c r="E48" s="199"/>
      <c r="F48" s="204" t="n">
        <v>1345</v>
      </c>
      <c r="G48" s="204"/>
      <c r="H48" s="151" t="n">
        <v>1237</v>
      </c>
      <c r="I48" s="199"/>
      <c r="J48" s="204" t="n">
        <v>2368</v>
      </c>
      <c r="K48" s="204"/>
      <c r="L48" s="151" t="n">
        <v>2071</v>
      </c>
      <c r="M48" s="200"/>
      <c r="N48" s="204" t="n">
        <v>135</v>
      </c>
      <c r="O48" s="204"/>
      <c r="P48" s="151" t="n">
        <v>119</v>
      </c>
      <c r="Q48" s="200"/>
      <c r="R48" s="204" t="n">
        <v>315</v>
      </c>
      <c r="S48" s="204"/>
      <c r="T48" s="151" t="n">
        <v>224</v>
      </c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11.1" hidden="false" customHeight="true" outlineLevel="0" collapsed="false">
      <c r="A49" s="24" t="s">
        <v>304</v>
      </c>
      <c r="B49" s="204" t="n">
        <v>6936</v>
      </c>
      <c r="C49" s="204"/>
      <c r="D49" s="204" t="n">
        <v>6812</v>
      </c>
      <c r="E49" s="199"/>
      <c r="F49" s="204" t="n">
        <v>2247</v>
      </c>
      <c r="G49" s="204"/>
      <c r="H49" s="151" t="n">
        <v>2415</v>
      </c>
      <c r="I49" s="199"/>
      <c r="J49" s="204" t="n">
        <v>3867</v>
      </c>
      <c r="K49" s="204"/>
      <c r="L49" s="151" t="n">
        <v>3664</v>
      </c>
      <c r="M49" s="200"/>
      <c r="N49" s="204" t="n">
        <v>280</v>
      </c>
      <c r="O49" s="204"/>
      <c r="P49" s="151" t="n">
        <v>276</v>
      </c>
      <c r="Q49" s="200"/>
      <c r="R49" s="204" t="n">
        <v>542</v>
      </c>
      <c r="S49" s="204"/>
      <c r="T49" s="151" t="n">
        <v>457</v>
      </c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11.1" hidden="false" customHeight="true" outlineLevel="0" collapsed="false">
      <c r="A50" s="25" t="s">
        <v>305</v>
      </c>
      <c r="B50" s="67" t="n">
        <v>46613</v>
      </c>
      <c r="C50" s="67"/>
      <c r="D50" s="67" t="n">
        <v>43786</v>
      </c>
      <c r="E50" s="199"/>
      <c r="F50" s="67" t="n">
        <v>16443</v>
      </c>
      <c r="G50" s="67"/>
      <c r="H50" s="202" t="n">
        <v>15927</v>
      </c>
      <c r="I50" s="199"/>
      <c r="J50" s="67" t="n">
        <v>23517</v>
      </c>
      <c r="K50" s="67"/>
      <c r="L50" s="202" t="n">
        <v>21011</v>
      </c>
      <c r="M50" s="200"/>
      <c r="N50" s="67" t="n">
        <v>1369</v>
      </c>
      <c r="O50" s="67"/>
      <c r="P50" s="202" t="n">
        <v>1240</v>
      </c>
      <c r="Q50" s="200"/>
      <c r="R50" s="67" t="n">
        <v>5284</v>
      </c>
      <c r="S50" s="67"/>
      <c r="T50" s="202" t="n">
        <v>5608</v>
      </c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1.1" hidden="false" customHeight="true" outlineLevel="0" collapsed="false">
      <c r="A51" s="24" t="s">
        <v>306</v>
      </c>
      <c r="B51" s="204" t="n">
        <v>16901</v>
      </c>
      <c r="C51" s="204"/>
      <c r="D51" s="204" t="n">
        <v>14966</v>
      </c>
      <c r="E51" s="199"/>
      <c r="F51" s="204" t="n">
        <v>7620</v>
      </c>
      <c r="G51" s="204"/>
      <c r="H51" s="151" t="n">
        <v>7182</v>
      </c>
      <c r="I51" s="199"/>
      <c r="J51" s="204" t="n">
        <v>7151</v>
      </c>
      <c r="K51" s="204"/>
      <c r="L51" s="151" t="n">
        <v>5505</v>
      </c>
      <c r="M51" s="200"/>
      <c r="N51" s="204" t="n">
        <v>419</v>
      </c>
      <c r="O51" s="204"/>
      <c r="P51" s="151" t="n">
        <v>452</v>
      </c>
      <c r="Q51" s="200"/>
      <c r="R51" s="204" t="n">
        <v>1711</v>
      </c>
      <c r="S51" s="204"/>
      <c r="T51" s="151" t="n">
        <v>1827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customFormat="false" ht="11.1" hidden="false" customHeight="true" outlineLevel="0" collapsed="false">
      <c r="A52" s="24" t="s">
        <v>307</v>
      </c>
      <c r="B52" s="204" t="n">
        <v>8096</v>
      </c>
      <c r="C52" s="204"/>
      <c r="D52" s="204" t="n">
        <v>7030</v>
      </c>
      <c r="E52" s="199"/>
      <c r="F52" s="204" t="n">
        <v>1764</v>
      </c>
      <c r="G52" s="204"/>
      <c r="H52" s="151" t="n">
        <v>1674</v>
      </c>
      <c r="I52" s="199"/>
      <c r="J52" s="204" t="n">
        <v>5330</v>
      </c>
      <c r="K52" s="204"/>
      <c r="L52" s="151" t="n">
        <v>4469</v>
      </c>
      <c r="M52" s="200"/>
      <c r="N52" s="204" t="n">
        <v>222</v>
      </c>
      <c r="O52" s="204"/>
      <c r="P52" s="151" t="n">
        <v>170</v>
      </c>
      <c r="Q52" s="200"/>
      <c r="R52" s="204" t="n">
        <v>780</v>
      </c>
      <c r="S52" s="204"/>
      <c r="T52" s="151" t="n">
        <v>717</v>
      </c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customFormat="false" ht="11.1" hidden="false" customHeight="true" outlineLevel="0" collapsed="false">
      <c r="A53" s="24" t="s">
        <v>308</v>
      </c>
      <c r="B53" s="204" t="n">
        <v>21616</v>
      </c>
      <c r="C53" s="204"/>
      <c r="D53" s="204" t="n">
        <v>21790</v>
      </c>
      <c r="E53" s="199"/>
      <c r="F53" s="204" t="n">
        <v>7059</v>
      </c>
      <c r="G53" s="204"/>
      <c r="H53" s="151" t="n">
        <v>7071</v>
      </c>
      <c r="I53" s="199"/>
      <c r="J53" s="204" t="n">
        <v>11036</v>
      </c>
      <c r="K53" s="204"/>
      <c r="L53" s="151" t="n">
        <v>11037</v>
      </c>
      <c r="M53" s="200"/>
      <c r="N53" s="204" t="n">
        <v>728</v>
      </c>
      <c r="O53" s="204"/>
      <c r="P53" s="151" t="n">
        <v>618</v>
      </c>
      <c r="Q53" s="200"/>
      <c r="R53" s="204" t="n">
        <v>2793</v>
      </c>
      <c r="S53" s="204"/>
      <c r="T53" s="151" t="n">
        <v>3064</v>
      </c>
    </row>
    <row r="54" customFormat="false" ht="11.1" hidden="false" customHeight="true" outlineLevel="0" collapsed="false">
      <c r="A54" s="25" t="s">
        <v>309</v>
      </c>
      <c r="B54" s="67" t="n">
        <v>6781</v>
      </c>
      <c r="C54" s="67"/>
      <c r="D54" s="67" t="n">
        <v>6843</v>
      </c>
      <c r="E54" s="199"/>
      <c r="F54" s="67" t="n">
        <v>2053</v>
      </c>
      <c r="G54" s="67"/>
      <c r="H54" s="202" t="n">
        <v>2132</v>
      </c>
      <c r="I54" s="199"/>
      <c r="J54" s="67" t="n">
        <v>3715</v>
      </c>
      <c r="K54" s="67"/>
      <c r="L54" s="202" t="n">
        <v>3808</v>
      </c>
      <c r="M54" s="200"/>
      <c r="N54" s="67" t="n">
        <v>168</v>
      </c>
      <c r="O54" s="67"/>
      <c r="P54" s="202" t="n">
        <v>153</v>
      </c>
      <c r="Q54" s="200"/>
      <c r="R54" s="67" t="n">
        <v>845</v>
      </c>
      <c r="S54" s="67"/>
      <c r="T54" s="202" t="n">
        <v>750</v>
      </c>
    </row>
    <row r="55" customFormat="false" ht="11.1" hidden="false" customHeight="true" outlineLevel="0" collapsed="false">
      <c r="A55" s="24" t="s">
        <v>310</v>
      </c>
      <c r="B55" s="204" t="n">
        <v>4157</v>
      </c>
      <c r="C55" s="204"/>
      <c r="D55" s="204" t="n">
        <v>4223</v>
      </c>
      <c r="E55" s="199"/>
      <c r="F55" s="204" t="n">
        <v>1265</v>
      </c>
      <c r="G55" s="204"/>
      <c r="H55" s="151" t="n">
        <v>1380</v>
      </c>
      <c r="I55" s="199"/>
      <c r="J55" s="204" t="n">
        <v>2256</v>
      </c>
      <c r="K55" s="204"/>
      <c r="L55" s="151" t="n">
        <v>2244</v>
      </c>
      <c r="M55" s="200"/>
      <c r="N55" s="204" t="n">
        <v>128</v>
      </c>
      <c r="O55" s="204"/>
      <c r="P55" s="151" t="n">
        <v>100</v>
      </c>
      <c r="Q55" s="200"/>
      <c r="R55" s="204" t="n">
        <v>508</v>
      </c>
      <c r="S55" s="204"/>
      <c r="T55" s="151" t="n">
        <v>499</v>
      </c>
    </row>
    <row r="56" customFormat="false" ht="11.1" hidden="false" customHeight="true" outlineLevel="0" collapsed="false">
      <c r="A56" s="24" t="s">
        <v>311</v>
      </c>
      <c r="B56" s="204" t="n">
        <v>2624</v>
      </c>
      <c r="C56" s="204"/>
      <c r="D56" s="204" t="n">
        <v>2620</v>
      </c>
      <c r="E56" s="199"/>
      <c r="F56" s="204" t="n">
        <v>788</v>
      </c>
      <c r="G56" s="204"/>
      <c r="H56" s="151" t="n">
        <v>752</v>
      </c>
      <c r="I56" s="199"/>
      <c r="J56" s="204" t="n">
        <v>1459</v>
      </c>
      <c r="K56" s="204"/>
      <c r="L56" s="151" t="n">
        <v>1564</v>
      </c>
      <c r="M56" s="200"/>
      <c r="N56" s="204" t="n">
        <v>40</v>
      </c>
      <c r="O56" s="204"/>
      <c r="P56" s="151" t="n">
        <v>53</v>
      </c>
      <c r="Q56" s="200"/>
      <c r="R56" s="204" t="n">
        <v>337</v>
      </c>
      <c r="S56" s="204"/>
      <c r="T56" s="151" t="n">
        <v>251</v>
      </c>
    </row>
    <row r="57" customFormat="false" ht="11.1" hidden="false" customHeight="true" outlineLevel="0" collapsed="false">
      <c r="A57" s="25" t="s">
        <v>312</v>
      </c>
      <c r="B57" s="67" t="n">
        <v>30737</v>
      </c>
      <c r="C57" s="67"/>
      <c r="D57" s="67" t="n">
        <v>30611</v>
      </c>
      <c r="E57" s="199"/>
      <c r="F57" s="67" t="n">
        <v>9604</v>
      </c>
      <c r="G57" s="67"/>
      <c r="H57" s="202" t="n">
        <v>9191</v>
      </c>
      <c r="I57" s="199"/>
      <c r="J57" s="67" t="n">
        <v>15736</v>
      </c>
      <c r="K57" s="67"/>
      <c r="L57" s="202" t="n">
        <v>16230</v>
      </c>
      <c r="M57" s="200"/>
      <c r="N57" s="67" t="n">
        <v>695</v>
      </c>
      <c r="O57" s="67"/>
      <c r="P57" s="202" t="n">
        <v>669</v>
      </c>
      <c r="Q57" s="200"/>
      <c r="R57" s="67" t="n">
        <v>4702</v>
      </c>
      <c r="S57" s="67"/>
      <c r="T57" s="202" t="n">
        <v>4521</v>
      </c>
    </row>
    <row r="58" customFormat="false" ht="11.1" hidden="false" customHeight="true" outlineLevel="0" collapsed="false">
      <c r="A58" s="24" t="s">
        <v>313</v>
      </c>
      <c r="B58" s="204" t="n">
        <v>13176</v>
      </c>
      <c r="C58" s="204"/>
      <c r="D58" s="204" t="n">
        <v>14282</v>
      </c>
      <c r="E58" s="199"/>
      <c r="F58" s="204" t="n">
        <v>3813</v>
      </c>
      <c r="G58" s="204"/>
      <c r="H58" s="151" t="n">
        <v>3847</v>
      </c>
      <c r="I58" s="199"/>
      <c r="J58" s="204" t="n">
        <v>6682</v>
      </c>
      <c r="K58" s="204"/>
      <c r="L58" s="151" t="n">
        <v>7508</v>
      </c>
      <c r="M58" s="200"/>
      <c r="N58" s="204" t="n">
        <v>317</v>
      </c>
      <c r="O58" s="204"/>
      <c r="P58" s="151" t="n">
        <v>315</v>
      </c>
      <c r="Q58" s="200"/>
      <c r="R58" s="204" t="n">
        <v>2364</v>
      </c>
      <c r="S58" s="204"/>
      <c r="T58" s="151" t="n">
        <v>2612</v>
      </c>
    </row>
    <row r="59" customFormat="false" ht="11.1" hidden="false" customHeight="true" outlineLevel="0" collapsed="false">
      <c r="A59" s="24" t="s">
        <v>314</v>
      </c>
      <c r="B59" s="204" t="n">
        <v>2981</v>
      </c>
      <c r="C59" s="204"/>
      <c r="D59" s="204" t="n">
        <v>2867</v>
      </c>
      <c r="E59" s="199"/>
      <c r="F59" s="204" t="n">
        <v>897</v>
      </c>
      <c r="G59" s="204"/>
      <c r="H59" s="151" t="n">
        <v>868</v>
      </c>
      <c r="I59" s="199"/>
      <c r="J59" s="204" t="n">
        <v>1450</v>
      </c>
      <c r="K59" s="204"/>
      <c r="L59" s="151" t="n">
        <v>1351</v>
      </c>
      <c r="M59" s="200"/>
      <c r="N59" s="204" t="n">
        <v>50</v>
      </c>
      <c r="O59" s="204"/>
      <c r="P59" s="151" t="n">
        <v>66</v>
      </c>
      <c r="Q59" s="200"/>
      <c r="R59" s="204" t="n">
        <v>584</v>
      </c>
      <c r="S59" s="204"/>
      <c r="T59" s="151" t="n">
        <v>582</v>
      </c>
    </row>
    <row r="60" customFormat="false" ht="11.1" hidden="false" customHeight="true" outlineLevel="0" collapsed="false">
      <c r="A60" s="24" t="s">
        <v>315</v>
      </c>
      <c r="B60" s="204" t="n">
        <v>2715</v>
      </c>
      <c r="C60" s="204"/>
      <c r="D60" s="204" t="n">
        <v>2793</v>
      </c>
      <c r="E60" s="199"/>
      <c r="F60" s="204" t="n">
        <v>754</v>
      </c>
      <c r="G60" s="204"/>
      <c r="H60" s="151" t="n">
        <v>822</v>
      </c>
      <c r="I60" s="199"/>
      <c r="J60" s="204" t="n">
        <v>1351</v>
      </c>
      <c r="K60" s="204"/>
      <c r="L60" s="151" t="n">
        <v>1386</v>
      </c>
      <c r="M60" s="200"/>
      <c r="N60" s="204" t="n">
        <v>46</v>
      </c>
      <c r="O60" s="204"/>
      <c r="P60" s="151" t="n">
        <v>40</v>
      </c>
      <c r="Q60" s="200"/>
      <c r="R60" s="204" t="n">
        <v>564</v>
      </c>
      <c r="S60" s="204"/>
      <c r="T60" s="151" t="n">
        <v>545</v>
      </c>
    </row>
    <row r="61" customFormat="false" ht="11.1" hidden="false" customHeight="true" outlineLevel="0" collapsed="false">
      <c r="A61" s="24" t="s">
        <v>316</v>
      </c>
      <c r="B61" s="204" t="n">
        <v>10960</v>
      </c>
      <c r="C61" s="204"/>
      <c r="D61" s="204" t="n">
        <v>10669</v>
      </c>
      <c r="E61" s="199"/>
      <c r="F61" s="204" t="n">
        <v>4140</v>
      </c>
      <c r="G61" s="204"/>
      <c r="H61" s="151" t="n">
        <v>3654</v>
      </c>
      <c r="I61" s="199"/>
      <c r="J61" s="204" t="n">
        <v>6253</v>
      </c>
      <c r="K61" s="204"/>
      <c r="L61" s="151" t="n">
        <v>5985</v>
      </c>
      <c r="M61" s="200"/>
      <c r="N61" s="204" t="n">
        <v>282</v>
      </c>
      <c r="O61" s="204"/>
      <c r="P61" s="151" t="n">
        <v>248</v>
      </c>
      <c r="Q61" s="200"/>
      <c r="R61" s="204" t="n">
        <v>1190</v>
      </c>
      <c r="S61" s="204"/>
      <c r="T61" s="151" t="n">
        <v>782</v>
      </c>
    </row>
    <row r="62" customFormat="false" ht="11.1" hidden="false" customHeight="true" outlineLevel="0" collapsed="false">
      <c r="A62" s="25" t="s">
        <v>317</v>
      </c>
      <c r="B62" s="67" t="n">
        <v>77792</v>
      </c>
      <c r="C62" s="67"/>
      <c r="D62" s="67" t="n">
        <v>78302</v>
      </c>
      <c r="E62" s="199"/>
      <c r="F62" s="67" t="n">
        <v>24786</v>
      </c>
      <c r="G62" s="67"/>
      <c r="H62" s="202" t="n">
        <v>26024</v>
      </c>
      <c r="I62" s="199"/>
      <c r="J62" s="67" t="n">
        <v>33994</v>
      </c>
      <c r="K62" s="67"/>
      <c r="L62" s="202" t="n">
        <v>33140</v>
      </c>
      <c r="M62" s="200"/>
      <c r="N62" s="67" t="n">
        <v>3484</v>
      </c>
      <c r="O62" s="67"/>
      <c r="P62" s="202" t="n">
        <v>3812</v>
      </c>
      <c r="Q62" s="200"/>
      <c r="R62" s="67" t="n">
        <v>15528</v>
      </c>
      <c r="S62" s="67"/>
      <c r="T62" s="202" t="n">
        <v>15326</v>
      </c>
    </row>
    <row r="63" customFormat="false" ht="11.1" hidden="false" customHeight="true" outlineLevel="0" collapsed="false">
      <c r="A63" s="25" t="s">
        <v>318</v>
      </c>
      <c r="B63" s="67" t="n">
        <v>14722</v>
      </c>
      <c r="C63" s="67"/>
      <c r="D63" s="67" t="n">
        <v>13476</v>
      </c>
      <c r="E63" s="199"/>
      <c r="F63" s="67" t="n">
        <v>4504</v>
      </c>
      <c r="G63" s="67"/>
      <c r="H63" s="202" t="n">
        <v>4437</v>
      </c>
      <c r="I63" s="199"/>
      <c r="J63" s="67" t="n">
        <v>5531</v>
      </c>
      <c r="K63" s="67"/>
      <c r="L63" s="202" t="n">
        <v>6781</v>
      </c>
      <c r="M63" s="200"/>
      <c r="N63" s="67" t="n">
        <v>274</v>
      </c>
      <c r="O63" s="67"/>
      <c r="P63" s="202" t="n">
        <v>263</v>
      </c>
      <c r="Q63" s="200"/>
      <c r="R63" s="67" t="n">
        <v>4413</v>
      </c>
      <c r="S63" s="67"/>
      <c r="T63" s="202" t="n">
        <v>1995</v>
      </c>
    </row>
    <row r="64" customFormat="false" ht="11.1" hidden="false" customHeight="true" outlineLevel="0" collapsed="false">
      <c r="A64" s="25" t="s">
        <v>319</v>
      </c>
      <c r="B64" s="67" t="n">
        <v>2705</v>
      </c>
      <c r="C64" s="67"/>
      <c r="D64" s="67" t="n">
        <v>2911</v>
      </c>
      <c r="E64" s="199"/>
      <c r="F64" s="67" t="n">
        <v>738</v>
      </c>
      <c r="G64" s="67"/>
      <c r="H64" s="202" t="n">
        <v>787</v>
      </c>
      <c r="I64" s="199"/>
      <c r="J64" s="67" t="n">
        <v>1212</v>
      </c>
      <c r="K64" s="67"/>
      <c r="L64" s="202" t="n">
        <v>1452</v>
      </c>
      <c r="M64" s="200"/>
      <c r="N64" s="67" t="n">
        <v>119</v>
      </c>
      <c r="O64" s="67"/>
      <c r="P64" s="202" t="n">
        <v>93</v>
      </c>
      <c r="Q64" s="200"/>
      <c r="R64" s="67" t="n">
        <v>636</v>
      </c>
      <c r="S64" s="67"/>
      <c r="T64" s="202" t="n">
        <v>579</v>
      </c>
    </row>
    <row r="65" customFormat="false" ht="11.1" hidden="false" customHeight="true" outlineLevel="0" collapsed="false">
      <c r="A65" s="25" t="s">
        <v>320</v>
      </c>
      <c r="B65" s="67" t="n">
        <v>29357</v>
      </c>
      <c r="C65" s="67"/>
      <c r="D65" s="67" t="n">
        <v>29231</v>
      </c>
      <c r="E65" s="199"/>
      <c r="F65" s="67" t="n">
        <v>5415</v>
      </c>
      <c r="G65" s="67"/>
      <c r="H65" s="202" t="n">
        <v>6011</v>
      </c>
      <c r="I65" s="199"/>
      <c r="J65" s="67" t="n">
        <v>18118</v>
      </c>
      <c r="K65" s="67"/>
      <c r="L65" s="202" t="n">
        <v>18174</v>
      </c>
      <c r="M65" s="200"/>
      <c r="N65" s="67" t="n">
        <v>887</v>
      </c>
      <c r="O65" s="67"/>
      <c r="P65" s="202" t="n">
        <v>843</v>
      </c>
      <c r="Q65" s="200"/>
      <c r="R65" s="67" t="n">
        <v>4937</v>
      </c>
      <c r="S65" s="67"/>
      <c r="T65" s="202" t="n">
        <v>4203</v>
      </c>
    </row>
    <row r="66" customFormat="false" ht="11.1" hidden="false" customHeight="true" outlineLevel="0" collapsed="false">
      <c r="A66" s="24" t="s">
        <v>321</v>
      </c>
      <c r="B66" s="204" t="n">
        <v>5887</v>
      </c>
      <c r="C66" s="204"/>
      <c r="D66" s="204" t="n">
        <v>6452</v>
      </c>
      <c r="E66" s="199"/>
      <c r="F66" s="204" t="n">
        <v>838</v>
      </c>
      <c r="G66" s="204"/>
      <c r="H66" s="151" t="n">
        <v>909</v>
      </c>
      <c r="I66" s="199"/>
      <c r="J66" s="204" t="n">
        <v>3885</v>
      </c>
      <c r="K66" s="204"/>
      <c r="L66" s="151" t="n">
        <v>4596</v>
      </c>
      <c r="M66" s="200"/>
      <c r="N66" s="204" t="n">
        <v>146</v>
      </c>
      <c r="O66" s="204"/>
      <c r="P66" s="151" t="n">
        <v>151</v>
      </c>
      <c r="Q66" s="200"/>
      <c r="R66" s="204" t="n">
        <v>1018</v>
      </c>
      <c r="S66" s="204"/>
      <c r="T66" s="151" t="n">
        <v>796</v>
      </c>
    </row>
    <row r="67" customFormat="false" ht="11.1" hidden="false" customHeight="true" outlineLevel="0" collapsed="false">
      <c r="A67" s="24" t="s">
        <v>322</v>
      </c>
      <c r="B67" s="204" t="n">
        <v>7331</v>
      </c>
      <c r="C67" s="204"/>
      <c r="D67" s="204" t="n">
        <v>7051</v>
      </c>
      <c r="E67" s="199"/>
      <c r="F67" s="204" t="n">
        <v>1264</v>
      </c>
      <c r="G67" s="204"/>
      <c r="H67" s="151" t="n">
        <v>1380</v>
      </c>
      <c r="I67" s="199"/>
      <c r="J67" s="204" t="n">
        <v>4590</v>
      </c>
      <c r="K67" s="204"/>
      <c r="L67" s="151" t="n">
        <v>4580</v>
      </c>
      <c r="M67" s="200"/>
      <c r="N67" s="204" t="n">
        <v>217</v>
      </c>
      <c r="O67" s="204"/>
      <c r="P67" s="151" t="n">
        <v>236</v>
      </c>
      <c r="Q67" s="200"/>
      <c r="R67" s="204" t="n">
        <v>1260</v>
      </c>
      <c r="S67" s="204"/>
      <c r="T67" s="151" t="n">
        <v>855</v>
      </c>
    </row>
    <row r="68" customFormat="false" ht="11.1" hidden="false" customHeight="true" outlineLevel="0" collapsed="false">
      <c r="A68" s="24" t="s">
        <v>323</v>
      </c>
      <c r="B68" s="204" t="n">
        <v>16139</v>
      </c>
      <c r="C68" s="204"/>
      <c r="D68" s="204" t="n">
        <v>15728</v>
      </c>
      <c r="E68" s="199"/>
      <c r="F68" s="204" t="n">
        <v>3313</v>
      </c>
      <c r="G68" s="204"/>
      <c r="H68" s="151" t="n">
        <v>3722</v>
      </c>
      <c r="I68" s="199"/>
      <c r="J68" s="204" t="n">
        <v>9643</v>
      </c>
      <c r="K68" s="204"/>
      <c r="L68" s="151" t="n">
        <v>8998</v>
      </c>
      <c r="M68" s="200"/>
      <c r="N68" s="204" t="n">
        <v>524</v>
      </c>
      <c r="O68" s="204"/>
      <c r="P68" s="151" t="n">
        <v>456</v>
      </c>
      <c r="Q68" s="200"/>
      <c r="R68" s="204" t="n">
        <v>2659</v>
      </c>
      <c r="S68" s="204"/>
      <c r="T68" s="151" t="n">
        <v>2552</v>
      </c>
    </row>
    <row r="69" customFormat="false" ht="11.1" hidden="false" customHeight="true" outlineLevel="0" collapsed="false">
      <c r="A69" s="25" t="s">
        <v>324</v>
      </c>
      <c r="B69" s="67" t="n">
        <v>2904</v>
      </c>
      <c r="C69" s="67"/>
      <c r="D69" s="69" t="n">
        <v>2963</v>
      </c>
      <c r="E69" s="199"/>
      <c r="F69" s="67" t="n">
        <v>764</v>
      </c>
      <c r="G69" s="67"/>
      <c r="H69" s="202" t="n">
        <v>790</v>
      </c>
      <c r="I69" s="199"/>
      <c r="J69" s="67" t="n">
        <v>1745</v>
      </c>
      <c r="K69" s="67"/>
      <c r="L69" s="202" t="n">
        <v>1735</v>
      </c>
      <c r="M69" s="200"/>
      <c r="N69" s="67" t="n">
        <v>110</v>
      </c>
      <c r="O69" s="67"/>
      <c r="P69" s="202" t="n">
        <v>86</v>
      </c>
      <c r="Q69" s="200"/>
      <c r="R69" s="67" t="n">
        <v>285</v>
      </c>
      <c r="S69" s="67"/>
      <c r="T69" s="202" t="n">
        <v>352</v>
      </c>
    </row>
    <row r="70" customFormat="false" ht="11.1" hidden="false" customHeight="true" outlineLevel="0" collapsed="false">
      <c r="A70" s="24" t="s">
        <v>325</v>
      </c>
      <c r="B70" s="204" t="n">
        <v>741</v>
      </c>
      <c r="C70" s="204"/>
      <c r="D70" s="204" t="n">
        <v>725</v>
      </c>
      <c r="E70" s="199"/>
      <c r="F70" s="204" t="n">
        <v>170</v>
      </c>
      <c r="G70" s="204"/>
      <c r="H70" s="151" t="n">
        <v>172</v>
      </c>
      <c r="I70" s="199"/>
      <c r="J70" s="204" t="n">
        <v>447</v>
      </c>
      <c r="K70" s="204"/>
      <c r="L70" s="151" t="n">
        <v>467</v>
      </c>
      <c r="M70" s="200"/>
      <c r="N70" s="204" t="n">
        <v>18</v>
      </c>
      <c r="O70" s="204"/>
      <c r="P70" s="151" t="n">
        <v>36</v>
      </c>
      <c r="Q70" s="200"/>
      <c r="R70" s="204" t="n">
        <v>106</v>
      </c>
      <c r="S70" s="204"/>
      <c r="T70" s="151" t="n">
        <v>50</v>
      </c>
    </row>
    <row r="71" customFormat="false" ht="11.1" hidden="false" customHeight="true" outlineLevel="0" collapsed="false">
      <c r="A71" s="24" t="s">
        <v>326</v>
      </c>
      <c r="B71" s="204" t="n">
        <v>488</v>
      </c>
      <c r="C71" s="204"/>
      <c r="D71" s="204" t="n">
        <v>671</v>
      </c>
      <c r="E71" s="199"/>
      <c r="F71" s="204" t="n">
        <v>176</v>
      </c>
      <c r="G71" s="204"/>
      <c r="H71" s="208" t="n">
        <v>223</v>
      </c>
      <c r="I71" s="199"/>
      <c r="J71" s="204" t="n">
        <v>239</v>
      </c>
      <c r="K71" s="204"/>
      <c r="L71" s="208" t="n">
        <v>353</v>
      </c>
      <c r="M71" s="200"/>
      <c r="N71" s="204" t="n">
        <v>10</v>
      </c>
      <c r="O71" s="204"/>
      <c r="P71" s="208" t="n">
        <v>20</v>
      </c>
      <c r="Q71" s="200"/>
      <c r="R71" s="204" t="n">
        <v>63</v>
      </c>
      <c r="S71" s="204"/>
      <c r="T71" s="208" t="n">
        <v>75</v>
      </c>
    </row>
    <row r="72" customFormat="false" ht="6.75" hidden="false" customHeight="true" outlineLevel="0" collapsed="false">
      <c r="A72" s="24"/>
      <c r="B72" s="204"/>
      <c r="C72" s="204"/>
      <c r="D72" s="204"/>
      <c r="E72" s="23"/>
      <c r="F72" s="204"/>
      <c r="G72" s="204"/>
      <c r="H72" s="204"/>
      <c r="I72" s="23"/>
      <c r="J72" s="204"/>
      <c r="K72" s="204"/>
      <c r="L72" s="204"/>
      <c r="M72" s="23"/>
      <c r="N72" s="204"/>
      <c r="O72" s="204"/>
      <c r="P72" s="204"/>
      <c r="Q72" s="23"/>
      <c r="R72" s="204"/>
      <c r="S72" s="204"/>
      <c r="T72" s="204"/>
    </row>
    <row r="73" customFormat="false" ht="12.95" hidden="false" customHeight="true" outlineLevel="0" collapsed="false">
      <c r="A73" s="28" t="s">
        <v>32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21.75" hidden="false" customHeight="true" outlineLevel="0" collapsed="false">
      <c r="A74" s="209" t="s">
        <v>328</v>
      </c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</row>
    <row r="75" customFormat="false" ht="21.75" hidden="false" customHeight="true" outlineLevel="0" collapsed="false">
      <c r="A75" s="209" t="s">
        <v>329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</row>
    <row r="76" customFormat="false" ht="12.7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</sheetData>
  <mergeCells count="15">
    <mergeCell ref="A1:E1"/>
    <mergeCell ref="K2:T4"/>
    <mergeCell ref="A6:A7"/>
    <mergeCell ref="B6:D6"/>
    <mergeCell ref="E6:E71"/>
    <mergeCell ref="F6:H6"/>
    <mergeCell ref="I6:I71"/>
    <mergeCell ref="J6:L6"/>
    <mergeCell ref="M6:M71"/>
    <mergeCell ref="N6:P6"/>
    <mergeCell ref="Q6:Q71"/>
    <mergeCell ref="R6:T6"/>
    <mergeCell ref="A73:T73"/>
    <mergeCell ref="A74:T74"/>
    <mergeCell ref="A75:T75"/>
  </mergeCells>
  <hyperlinks>
    <hyperlink ref="W3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6.28"/>
    <col collapsed="false" customWidth="true" hidden="false" outlineLevel="0" max="2" min="2" style="0" width="9.14"/>
    <col collapsed="false" customWidth="true" hidden="false" outlineLevel="0" max="3" min="3" style="0" width="0.85"/>
    <col collapsed="false" customWidth="true" hidden="false" outlineLevel="0" max="4" min="4" style="0" width="9.14"/>
    <col collapsed="false" customWidth="true" hidden="false" outlineLevel="0" max="5" min="5" style="210" width="1.28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9" min="9" style="0" width="0.99"/>
    <col collapsed="false" customWidth="true" hidden="false" outlineLevel="0" max="10" min="10" style="0" width="8.28"/>
    <col collapsed="false" customWidth="true" hidden="false" outlineLevel="0" max="11" min="11" style="0" width="0.85"/>
    <col collapsed="false" customWidth="true" hidden="false" outlineLevel="0" max="12" min="12" style="0" width="9.28"/>
    <col collapsed="false" customWidth="true" hidden="false" outlineLevel="0" max="13" min="13" style="0" width="1.13"/>
    <col collapsed="false" customWidth="true" hidden="false" outlineLevel="0" max="14" min="14" style="0" width="9.28"/>
    <col collapsed="false" customWidth="true" hidden="false" outlineLevel="0" max="15" min="15" style="0" width="0.85"/>
    <col collapsed="false" customWidth="true" hidden="false" outlineLevel="0" max="16" min="16" style="0" width="9.28"/>
    <col collapsed="false" customWidth="true" hidden="false" outlineLevel="0" max="17" min="17" style="0" width="0.85"/>
    <col collapsed="false" customWidth="true" hidden="false" outlineLevel="0" max="18" min="18" style="0" width="9.28"/>
    <col collapsed="false" customWidth="true" hidden="false" outlineLevel="0" max="19" min="19" style="0" width="0.85"/>
    <col collapsed="false" customWidth="true" hidden="false" outlineLevel="0" max="20" min="20" style="0" width="9.28"/>
    <col collapsed="false" customWidth="true" hidden="false" outlineLevel="0" max="21" min="21" style="0" width="3.56"/>
  </cols>
  <sheetData>
    <row r="1" customFormat="false" ht="15.75" hidden="false" customHeight="true" outlineLevel="0" collapsed="false">
      <c r="A1" s="211" t="s">
        <v>0</v>
      </c>
      <c r="B1" s="212"/>
      <c r="C1" s="212"/>
      <c r="D1" s="212"/>
      <c r="E1" s="23"/>
      <c r="F1" s="23"/>
      <c r="G1" s="23"/>
      <c r="H1" s="23"/>
      <c r="I1" s="23"/>
      <c r="J1" s="12"/>
      <c r="K1" s="63"/>
      <c r="L1" s="12" t="s">
        <v>330</v>
      </c>
      <c r="M1" s="84"/>
      <c r="N1" s="15"/>
      <c r="O1" s="16"/>
      <c r="P1" s="16"/>
      <c r="Q1" s="16"/>
      <c r="R1" s="16"/>
      <c r="S1" s="16"/>
      <c r="T1" s="16"/>
    </row>
    <row r="2" customFormat="false" ht="12.75" hidden="false" customHeight="true" outlineLevel="0" collapsed="false">
      <c r="A2" s="13"/>
      <c r="B2" s="23"/>
      <c r="C2" s="23"/>
      <c r="D2" s="23"/>
      <c r="E2" s="23"/>
      <c r="F2" s="23"/>
      <c r="G2" s="18"/>
      <c r="H2" s="23"/>
      <c r="I2" s="23"/>
      <c r="J2" s="213"/>
      <c r="K2" s="213"/>
      <c r="L2" s="214" t="s">
        <v>10</v>
      </c>
      <c r="M2" s="214"/>
      <c r="N2" s="214"/>
      <c r="O2" s="214"/>
      <c r="P2" s="214"/>
      <c r="Q2" s="214"/>
      <c r="R2" s="214"/>
      <c r="S2" s="214"/>
      <c r="T2" s="214"/>
    </row>
    <row r="3" customFormat="false" ht="12.75" hidden="false" customHeight="true" outlineLevel="0" collapsed="false">
      <c r="A3" s="215"/>
      <c r="B3" s="18"/>
      <c r="C3" s="18"/>
      <c r="D3" s="18"/>
      <c r="E3" s="18"/>
      <c r="F3" s="18"/>
      <c r="G3" s="18"/>
      <c r="H3" s="23"/>
      <c r="I3" s="23"/>
      <c r="J3" s="213"/>
      <c r="K3" s="213"/>
      <c r="L3" s="214"/>
      <c r="M3" s="214"/>
      <c r="N3" s="214"/>
      <c r="O3" s="214"/>
      <c r="P3" s="214"/>
      <c r="Q3" s="214"/>
      <c r="R3" s="214"/>
      <c r="S3" s="214"/>
      <c r="T3" s="214"/>
      <c r="W3" s="21" t="s">
        <v>30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23"/>
      <c r="I4" s="23"/>
      <c r="J4" s="213"/>
      <c r="K4" s="213"/>
      <c r="L4" s="214"/>
      <c r="M4" s="214"/>
      <c r="N4" s="214"/>
      <c r="O4" s="214"/>
      <c r="P4" s="214"/>
      <c r="Q4" s="214"/>
      <c r="R4" s="214"/>
      <c r="S4" s="214"/>
      <c r="T4" s="214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13"/>
      <c r="K5" s="213"/>
      <c r="L5" s="214"/>
      <c r="M5" s="214"/>
      <c r="N5" s="214"/>
      <c r="O5" s="214"/>
      <c r="P5" s="214"/>
      <c r="Q5" s="214"/>
      <c r="R5" s="214"/>
      <c r="S5" s="214"/>
      <c r="T5" s="214"/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13"/>
      <c r="K6" s="213"/>
      <c r="L6" s="216"/>
      <c r="M6" s="216"/>
      <c r="N6" s="216"/>
      <c r="O6" s="216"/>
      <c r="P6" s="216"/>
      <c r="Q6" s="216"/>
      <c r="R6" s="216"/>
      <c r="S6" s="216"/>
      <c r="T6" s="216"/>
    </row>
    <row r="7" customFormat="false" ht="15" hidden="false" customHeight="true" outlineLevel="0" collapsed="false">
      <c r="A7" s="24"/>
      <c r="B7" s="25" t="s">
        <v>33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15" hidden="false" customHeight="true" outlineLevel="0" collapsed="false">
      <c r="A8" s="24"/>
      <c r="B8" s="217" t="s">
        <v>36</v>
      </c>
      <c r="C8" s="217"/>
      <c r="D8" s="217"/>
      <c r="E8" s="199"/>
      <c r="F8" s="217" t="s">
        <v>332</v>
      </c>
      <c r="G8" s="217"/>
      <c r="H8" s="217"/>
      <c r="I8" s="199"/>
      <c r="J8" s="217" t="s">
        <v>333</v>
      </c>
      <c r="K8" s="217"/>
      <c r="L8" s="217"/>
      <c r="M8" s="199"/>
      <c r="N8" s="217" t="s">
        <v>334</v>
      </c>
      <c r="O8" s="217"/>
      <c r="P8" s="217"/>
      <c r="Q8" s="199"/>
      <c r="R8" s="217" t="s">
        <v>335</v>
      </c>
      <c r="S8" s="217"/>
      <c r="T8" s="217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customFormat="false" ht="15" hidden="false" customHeight="true" outlineLevel="0" collapsed="false">
      <c r="A9" s="24"/>
      <c r="B9" s="201" t="s">
        <v>72</v>
      </c>
      <c r="C9" s="218"/>
      <c r="D9" s="201" t="s">
        <v>73</v>
      </c>
      <c r="E9" s="23"/>
      <c r="F9" s="201" t="s">
        <v>72</v>
      </c>
      <c r="G9" s="218"/>
      <c r="H9" s="201" t="s">
        <v>73</v>
      </c>
      <c r="I9" s="23"/>
      <c r="J9" s="201" t="s">
        <v>72</v>
      </c>
      <c r="K9" s="218"/>
      <c r="L9" s="201" t="s">
        <v>73</v>
      </c>
      <c r="M9" s="23"/>
      <c r="N9" s="201" t="s">
        <v>72</v>
      </c>
      <c r="O9" s="218"/>
      <c r="P9" s="201" t="s">
        <v>73</v>
      </c>
      <c r="Q9" s="23"/>
      <c r="R9" s="201" t="s">
        <v>72</v>
      </c>
      <c r="S9" s="218"/>
      <c r="T9" s="201" t="s">
        <v>73</v>
      </c>
      <c r="U9" s="3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customFormat="false" ht="9" hidden="false" customHeight="true" outlineLevel="0" collapsed="false">
      <c r="A10" s="24"/>
      <c r="B10" s="26"/>
      <c r="C10" s="26"/>
      <c r="D10" s="26"/>
      <c r="E10" s="23"/>
      <c r="F10" s="26"/>
      <c r="G10" s="26"/>
      <c r="H10" s="26"/>
      <c r="I10" s="23"/>
      <c r="J10" s="26"/>
      <c r="K10" s="26"/>
      <c r="L10" s="26"/>
      <c r="M10" s="23"/>
      <c r="N10" s="26"/>
      <c r="O10" s="26"/>
      <c r="P10" s="26"/>
      <c r="Q10" s="23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customFormat="false" ht="12.95" hidden="false" customHeight="true" outlineLevel="0" collapsed="false">
      <c r="A11" s="25" t="s">
        <v>36</v>
      </c>
      <c r="B11" s="219" t="n">
        <f aca="false">B12+B21+B25+B27+B31+B37+B47+B52+B56+B59+B64+B65+B66+B67+B71+B72+B73</f>
        <v>447321</v>
      </c>
      <c r="C11" s="219"/>
      <c r="D11" s="219" t="n">
        <f aca="false">D12+D21+D25+D27+D31+D37+D47+D52+D56+D59+D64+D65+D66+D67+D71+D72+D73</f>
        <v>146904</v>
      </c>
      <c r="E11" s="220"/>
      <c r="F11" s="219" t="n">
        <f aca="false">F12+F21+F25+F27+F31+F37+F52+F56+F59+F64+F65+F66+F67+F71+F72+F73</f>
        <v>9226</v>
      </c>
      <c r="G11" s="219"/>
      <c r="H11" s="219" t="n">
        <f aca="false">H12+H21+H25+H27+H31+H37+H52+H56+H59+H64+H65+H66+H67+H71+H72+H73</f>
        <v>3545</v>
      </c>
      <c r="I11" s="219"/>
      <c r="J11" s="219" t="n">
        <f aca="false">J12+J21+J25+J27+J31+J37+J52+J56+J59+J64+J65+J66+J67+J71+J72+J73</f>
        <v>76168</v>
      </c>
      <c r="K11" s="219"/>
      <c r="L11" s="219" t="n">
        <f aca="false">L12+L21+L25+L27+L31+L37+L52+L56+L59+L64+L65+L66+L67+L71+L72+L73</f>
        <v>21790</v>
      </c>
      <c r="M11" s="219"/>
      <c r="N11" s="219" t="n">
        <f aca="false">N12+N21+N25+N27+N31+N37+N52+N56+N59+N64+N65+N66+N67+N71+N72+N73</f>
        <v>62896</v>
      </c>
      <c r="O11" s="219"/>
      <c r="P11" s="219" t="n">
        <f aca="false">P12+P21+P25+P27+P31+P37+P52+P56+P59+P64+P65+P66+P67+P71+P72+P73</f>
        <v>18230</v>
      </c>
      <c r="Q11" s="219"/>
      <c r="R11" s="219" t="n">
        <f aca="false">R12+R21+R25+R27+R31+R37+R52+R56+R59+R64+R65+R66+R67+R71+R72+R73</f>
        <v>210090</v>
      </c>
      <c r="S11" s="221"/>
      <c r="T11" s="219" t="n">
        <f aca="false">T12+T21+T25+T27+T31+T37+T52+T56+T59+T64+T65+T66+T67+T71+T72+T73</f>
        <v>68468</v>
      </c>
      <c r="U11" s="222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customFormat="false" ht="12.95" hidden="false" customHeight="true" outlineLevel="0" collapsed="false">
      <c r="A12" s="25" t="s">
        <v>265</v>
      </c>
      <c r="B12" s="223" t="n">
        <f aca="false">F12+J12+N12+R12</f>
        <v>66360</v>
      </c>
      <c r="C12" s="223"/>
      <c r="D12" s="223" t="n">
        <f aca="false">H12+L12+P12+T12</f>
        <v>23364</v>
      </c>
      <c r="E12" s="220"/>
      <c r="F12" s="224" t="n">
        <v>2215</v>
      </c>
      <c r="G12" s="221"/>
      <c r="H12" s="223" t="n">
        <v>1077</v>
      </c>
      <c r="I12" s="220"/>
      <c r="J12" s="225" t="n">
        <v>10611</v>
      </c>
      <c r="K12" s="221"/>
      <c r="L12" s="219" t="n">
        <v>3636</v>
      </c>
      <c r="M12" s="220"/>
      <c r="N12" s="225" t="n">
        <v>13701</v>
      </c>
      <c r="O12" s="221"/>
      <c r="P12" s="219" t="n">
        <v>3629</v>
      </c>
      <c r="Q12" s="220"/>
      <c r="R12" s="225" t="n">
        <v>39833</v>
      </c>
      <c r="S12" s="221"/>
      <c r="T12" s="219" t="n">
        <v>15022</v>
      </c>
      <c r="U12" s="2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customFormat="false" ht="12.95" hidden="false" customHeight="true" outlineLevel="0" collapsed="false">
      <c r="A13" s="24" t="s">
        <v>266</v>
      </c>
      <c r="B13" s="227" t="n">
        <f aca="false">F13+J13+N13+R13</f>
        <v>5739</v>
      </c>
      <c r="C13" s="227"/>
      <c r="D13" s="227" t="n">
        <f aca="false">H13+L13+P13+T13</f>
        <v>2436</v>
      </c>
      <c r="E13" s="228"/>
      <c r="F13" s="229" t="n">
        <v>1003</v>
      </c>
      <c r="G13" s="230"/>
      <c r="H13" s="227" t="n">
        <v>564</v>
      </c>
      <c r="I13" s="228"/>
      <c r="J13" s="231" t="n">
        <v>721</v>
      </c>
      <c r="K13" s="230"/>
      <c r="L13" s="232" t="n">
        <v>280</v>
      </c>
      <c r="M13" s="228"/>
      <c r="N13" s="231" t="n">
        <v>1116</v>
      </c>
      <c r="O13" s="230"/>
      <c r="P13" s="232" t="n">
        <v>524</v>
      </c>
      <c r="Q13" s="228"/>
      <c r="R13" s="231" t="n">
        <v>2899</v>
      </c>
      <c r="S13" s="230"/>
      <c r="T13" s="232" t="n">
        <v>1068</v>
      </c>
      <c r="U13" s="2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customFormat="false" ht="12.95" hidden="false" customHeight="true" outlineLevel="0" collapsed="false">
      <c r="A14" s="24" t="s">
        <v>267</v>
      </c>
      <c r="B14" s="227" t="n">
        <f aca="false">F14+J14+N14+R14</f>
        <v>9661</v>
      </c>
      <c r="C14" s="227"/>
      <c r="D14" s="227" t="n">
        <f aca="false">H14+L14+P14+T14</f>
        <v>3286</v>
      </c>
      <c r="E14" s="228"/>
      <c r="F14" s="229" t="n">
        <v>170</v>
      </c>
      <c r="G14" s="230"/>
      <c r="H14" s="227" t="n">
        <v>103</v>
      </c>
      <c r="I14" s="228"/>
      <c r="J14" s="231" t="n">
        <v>1781</v>
      </c>
      <c r="K14" s="230"/>
      <c r="L14" s="232" t="n">
        <v>524</v>
      </c>
      <c r="M14" s="228"/>
      <c r="N14" s="231" t="n">
        <v>1679</v>
      </c>
      <c r="O14" s="230"/>
      <c r="P14" s="232" t="n">
        <v>472</v>
      </c>
      <c r="Q14" s="228"/>
      <c r="R14" s="231" t="n">
        <v>6031</v>
      </c>
      <c r="S14" s="230"/>
      <c r="T14" s="232" t="n">
        <v>2187</v>
      </c>
      <c r="U14" s="2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customFormat="false" ht="12.95" hidden="false" customHeight="true" outlineLevel="0" collapsed="false">
      <c r="A15" s="24" t="s">
        <v>268</v>
      </c>
      <c r="B15" s="227" t="n">
        <f aca="false">F15+J15+N15+R15</f>
        <v>5009</v>
      </c>
      <c r="C15" s="227"/>
      <c r="D15" s="227" t="n">
        <f aca="false">H15+L15+P15+T15</f>
        <v>1610</v>
      </c>
      <c r="E15" s="228"/>
      <c r="F15" s="229" t="n">
        <v>98</v>
      </c>
      <c r="G15" s="230"/>
      <c r="H15" s="227" t="n">
        <v>37</v>
      </c>
      <c r="I15" s="228"/>
      <c r="J15" s="231" t="n">
        <v>1376</v>
      </c>
      <c r="K15" s="230"/>
      <c r="L15" s="232" t="n">
        <v>349</v>
      </c>
      <c r="M15" s="228"/>
      <c r="N15" s="231" t="n">
        <v>775</v>
      </c>
      <c r="O15" s="230"/>
      <c r="P15" s="232" t="n">
        <v>240</v>
      </c>
      <c r="Q15" s="228"/>
      <c r="R15" s="231" t="n">
        <v>2760</v>
      </c>
      <c r="S15" s="230"/>
      <c r="T15" s="232" t="n">
        <v>984</v>
      </c>
      <c r="U15" s="2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customFormat="false" ht="12.95" hidden="false" customHeight="true" outlineLevel="0" collapsed="false">
      <c r="A16" s="24" t="s">
        <v>269</v>
      </c>
      <c r="B16" s="227" t="n">
        <f aca="false">F16+J16+N16+R16</f>
        <v>6871</v>
      </c>
      <c r="C16" s="227"/>
      <c r="D16" s="227" t="n">
        <f aca="false">H16+L16+P16+T16</f>
        <v>2643</v>
      </c>
      <c r="E16" s="228"/>
      <c r="F16" s="229" t="n">
        <v>68</v>
      </c>
      <c r="G16" s="230"/>
      <c r="H16" s="227" t="n">
        <v>32</v>
      </c>
      <c r="I16" s="228"/>
      <c r="J16" s="231" t="n">
        <v>1124</v>
      </c>
      <c r="K16" s="230"/>
      <c r="L16" s="232" t="n">
        <v>510</v>
      </c>
      <c r="M16" s="228"/>
      <c r="N16" s="231" t="n">
        <v>1600</v>
      </c>
      <c r="O16" s="230"/>
      <c r="P16" s="232" t="n">
        <v>546</v>
      </c>
      <c r="Q16" s="228"/>
      <c r="R16" s="231" t="n">
        <v>4079</v>
      </c>
      <c r="S16" s="230"/>
      <c r="T16" s="232" t="n">
        <v>1555</v>
      </c>
      <c r="U16" s="233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customFormat="false" ht="12.95" hidden="false" customHeight="true" outlineLevel="0" collapsed="false">
      <c r="A17" s="24" t="s">
        <v>270</v>
      </c>
      <c r="B17" s="227" t="n">
        <f aca="false">F17+J17+N17+R17</f>
        <v>3677</v>
      </c>
      <c r="C17" s="227"/>
      <c r="D17" s="227" t="n">
        <f aca="false">H17+L17+P17+T17</f>
        <v>1444</v>
      </c>
      <c r="E17" s="228"/>
      <c r="F17" s="229" t="n">
        <v>233</v>
      </c>
      <c r="G17" s="230"/>
      <c r="H17" s="227" t="n">
        <v>99</v>
      </c>
      <c r="I17" s="228"/>
      <c r="J17" s="231" t="n">
        <v>711</v>
      </c>
      <c r="K17" s="230"/>
      <c r="L17" s="232" t="n">
        <v>224</v>
      </c>
      <c r="M17" s="228"/>
      <c r="N17" s="231" t="n">
        <v>815</v>
      </c>
      <c r="O17" s="230"/>
      <c r="P17" s="232" t="n">
        <v>296</v>
      </c>
      <c r="Q17" s="228"/>
      <c r="R17" s="231" t="n">
        <v>1918</v>
      </c>
      <c r="S17" s="230"/>
      <c r="T17" s="232" t="n">
        <v>825</v>
      </c>
      <c r="U17" s="2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customFormat="false" ht="12.95" hidden="false" customHeight="true" outlineLevel="0" collapsed="false">
      <c r="A18" s="24" t="s">
        <v>271</v>
      </c>
      <c r="B18" s="227" t="n">
        <f aca="false">F18+J18+N18+R18</f>
        <v>3996</v>
      </c>
      <c r="C18" s="227"/>
      <c r="D18" s="227" t="n">
        <f aca="false">H18+L18+P18+T18</f>
        <v>1143</v>
      </c>
      <c r="E18" s="228"/>
      <c r="F18" s="229" t="n">
        <v>355</v>
      </c>
      <c r="G18" s="230"/>
      <c r="H18" s="227" t="n">
        <v>79</v>
      </c>
      <c r="I18" s="228"/>
      <c r="J18" s="231" t="n">
        <v>1119</v>
      </c>
      <c r="K18" s="230"/>
      <c r="L18" s="232" t="n">
        <v>243</v>
      </c>
      <c r="M18" s="228"/>
      <c r="N18" s="231" t="n">
        <v>467</v>
      </c>
      <c r="O18" s="230"/>
      <c r="P18" s="232" t="n">
        <v>102</v>
      </c>
      <c r="Q18" s="228"/>
      <c r="R18" s="231" t="n">
        <v>2055</v>
      </c>
      <c r="S18" s="230"/>
      <c r="T18" s="232" t="n">
        <v>719</v>
      </c>
      <c r="U18" s="2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customFormat="false" ht="12.95" hidden="false" customHeight="true" outlineLevel="0" collapsed="false">
      <c r="A19" s="24" t="s">
        <v>272</v>
      </c>
      <c r="B19" s="227" t="n">
        <f aca="false">F19+J19+N19+R19</f>
        <v>11640</v>
      </c>
      <c r="C19" s="227"/>
      <c r="D19" s="227" t="n">
        <f aca="false">H19+L19+P19+T19</f>
        <v>4618</v>
      </c>
      <c r="E19" s="228"/>
      <c r="F19" s="229" t="n">
        <v>51</v>
      </c>
      <c r="G19" s="230"/>
      <c r="H19" s="227" t="n">
        <v>18</v>
      </c>
      <c r="I19" s="228"/>
      <c r="J19" s="231" t="n">
        <v>1251</v>
      </c>
      <c r="K19" s="230"/>
      <c r="L19" s="232" t="n">
        <v>479</v>
      </c>
      <c r="M19" s="228"/>
      <c r="N19" s="231" t="n">
        <v>1623</v>
      </c>
      <c r="O19" s="230"/>
      <c r="P19" s="232" t="n">
        <v>578</v>
      </c>
      <c r="Q19" s="228"/>
      <c r="R19" s="231" t="n">
        <v>8715</v>
      </c>
      <c r="S19" s="230"/>
      <c r="T19" s="232" t="n">
        <v>3543</v>
      </c>
      <c r="U19" s="2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customFormat="false" ht="12.95" hidden="false" customHeight="true" outlineLevel="0" collapsed="false">
      <c r="A20" s="24" t="s">
        <v>273</v>
      </c>
      <c r="B20" s="227" t="n">
        <f aca="false">F20+J20+N20+R20</f>
        <v>19767</v>
      </c>
      <c r="C20" s="227"/>
      <c r="D20" s="227" t="n">
        <f aca="false">H20+L20+P20+T20</f>
        <v>6184</v>
      </c>
      <c r="E20" s="228"/>
      <c r="F20" s="229" t="n">
        <v>237</v>
      </c>
      <c r="G20" s="230"/>
      <c r="H20" s="227" t="n">
        <v>145</v>
      </c>
      <c r="I20" s="228"/>
      <c r="J20" s="231" t="n">
        <v>2528</v>
      </c>
      <c r="K20" s="230"/>
      <c r="L20" s="232" t="n">
        <v>1027</v>
      </c>
      <c r="M20" s="228"/>
      <c r="N20" s="231" t="n">
        <v>5626</v>
      </c>
      <c r="O20" s="230"/>
      <c r="P20" s="232" t="n">
        <v>871</v>
      </c>
      <c r="Q20" s="228"/>
      <c r="R20" s="231" t="n">
        <v>11376</v>
      </c>
      <c r="S20" s="230"/>
      <c r="T20" s="232" t="n">
        <v>4141</v>
      </c>
      <c r="U20" s="2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customFormat="false" ht="12.95" hidden="false" customHeight="true" outlineLevel="0" collapsed="false">
      <c r="A21" s="25" t="s">
        <v>274</v>
      </c>
      <c r="B21" s="223" t="n">
        <f aca="false">F21+J21+N21+R21</f>
        <v>8647</v>
      </c>
      <c r="C21" s="223"/>
      <c r="D21" s="223" t="n">
        <f aca="false">H21+L21+P21+T21</f>
        <v>305</v>
      </c>
      <c r="E21" s="220"/>
      <c r="F21" s="224" t="n">
        <v>74</v>
      </c>
      <c r="G21" s="221"/>
      <c r="H21" s="223" t="n">
        <v>5</v>
      </c>
      <c r="I21" s="220"/>
      <c r="J21" s="225" t="n">
        <v>1871</v>
      </c>
      <c r="K21" s="221"/>
      <c r="L21" s="219" t="n">
        <v>66</v>
      </c>
      <c r="M21" s="220"/>
      <c r="N21" s="225" t="n">
        <v>1785</v>
      </c>
      <c r="O21" s="221"/>
      <c r="P21" s="219" t="n">
        <v>79</v>
      </c>
      <c r="Q21" s="220"/>
      <c r="R21" s="225" t="n">
        <v>4917</v>
      </c>
      <c r="S21" s="221"/>
      <c r="T21" s="219" t="n">
        <v>155</v>
      </c>
      <c r="U21" s="2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customFormat="false" ht="12.95" hidden="false" customHeight="true" outlineLevel="0" collapsed="false">
      <c r="A22" s="24" t="s">
        <v>275</v>
      </c>
      <c r="B22" s="227" t="n">
        <f aca="false">F22+J22+N22+R22</f>
        <v>657</v>
      </c>
      <c r="C22" s="227"/>
      <c r="D22" s="227" t="n">
        <f aca="false">H22+L22+P22+T22</f>
        <v>8</v>
      </c>
      <c r="E22" s="228"/>
      <c r="F22" s="229" t="n">
        <v>20</v>
      </c>
      <c r="G22" s="230"/>
      <c r="H22" s="227" t="n">
        <v>1</v>
      </c>
      <c r="I22" s="228"/>
      <c r="J22" s="231" t="n">
        <v>106</v>
      </c>
      <c r="K22" s="230"/>
      <c r="L22" s="232" t="n">
        <v>2</v>
      </c>
      <c r="M22" s="228"/>
      <c r="N22" s="231" t="n">
        <v>239</v>
      </c>
      <c r="O22" s="230"/>
      <c r="P22" s="232" t="n">
        <v>0</v>
      </c>
      <c r="Q22" s="228"/>
      <c r="R22" s="231" t="n">
        <v>292</v>
      </c>
      <c r="S22" s="230"/>
      <c r="T22" s="232" t="n">
        <v>5</v>
      </c>
      <c r="U22" s="2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customFormat="false" ht="12.95" hidden="false" customHeight="true" outlineLevel="0" collapsed="false">
      <c r="A23" s="24" t="s">
        <v>276</v>
      </c>
      <c r="B23" s="227" t="n">
        <f aca="false">F23+J23+N23+R23</f>
        <v>396</v>
      </c>
      <c r="C23" s="227"/>
      <c r="D23" s="227" t="n">
        <f aca="false">H23+L23+P23+T23</f>
        <v>6</v>
      </c>
      <c r="E23" s="228"/>
      <c r="F23" s="229" t="n">
        <v>10</v>
      </c>
      <c r="G23" s="230"/>
      <c r="H23" s="227" t="n">
        <v>2</v>
      </c>
      <c r="I23" s="228"/>
      <c r="J23" s="231" t="n">
        <v>42</v>
      </c>
      <c r="K23" s="230"/>
      <c r="L23" s="232" t="n">
        <v>1</v>
      </c>
      <c r="M23" s="228"/>
      <c r="N23" s="231" t="n">
        <v>100</v>
      </c>
      <c r="O23" s="230"/>
      <c r="P23" s="232" t="n">
        <v>0</v>
      </c>
      <c r="Q23" s="228"/>
      <c r="R23" s="231" t="n">
        <v>244</v>
      </c>
      <c r="S23" s="230"/>
      <c r="T23" s="232" t="n">
        <v>3</v>
      </c>
      <c r="U23" s="2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customFormat="false" ht="12.95" hidden="false" customHeight="true" outlineLevel="0" collapsed="false">
      <c r="A24" s="24" t="s">
        <v>277</v>
      </c>
      <c r="B24" s="227" t="n">
        <f aca="false">F24+J24+N24+R24</f>
        <v>7594</v>
      </c>
      <c r="C24" s="227"/>
      <c r="D24" s="227" t="n">
        <f aca="false">H24+L24+P24+T24</f>
        <v>291</v>
      </c>
      <c r="E24" s="228"/>
      <c r="F24" s="229" t="n">
        <v>44</v>
      </c>
      <c r="G24" s="230"/>
      <c r="H24" s="227" t="n">
        <v>2</v>
      </c>
      <c r="I24" s="228"/>
      <c r="J24" s="231" t="n">
        <v>1723</v>
      </c>
      <c r="K24" s="230"/>
      <c r="L24" s="232" t="n">
        <v>63</v>
      </c>
      <c r="M24" s="228"/>
      <c r="N24" s="231" t="n">
        <v>1446</v>
      </c>
      <c r="O24" s="230"/>
      <c r="P24" s="232" t="n">
        <v>79</v>
      </c>
      <c r="Q24" s="228"/>
      <c r="R24" s="231" t="n">
        <v>4381</v>
      </c>
      <c r="S24" s="230"/>
      <c r="T24" s="232" t="n">
        <v>147</v>
      </c>
      <c r="U24" s="233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customFormat="false" ht="12.95" hidden="false" customHeight="true" outlineLevel="0" collapsed="false">
      <c r="A25" s="25" t="s">
        <v>278</v>
      </c>
      <c r="B25" s="223" t="n">
        <f aca="false">F25+J25+N25+R25</f>
        <v>9845</v>
      </c>
      <c r="C25" s="223"/>
      <c r="D25" s="223" t="n">
        <f aca="false">H25+L25+P25+T25</f>
        <v>2383</v>
      </c>
      <c r="E25" s="220"/>
      <c r="F25" s="224" t="n">
        <v>61</v>
      </c>
      <c r="G25" s="221"/>
      <c r="H25" s="223" t="n">
        <v>29</v>
      </c>
      <c r="I25" s="220"/>
      <c r="J25" s="225" t="n">
        <v>1942</v>
      </c>
      <c r="K25" s="221"/>
      <c r="L25" s="219" t="n">
        <v>394</v>
      </c>
      <c r="M25" s="220"/>
      <c r="N25" s="225" t="n">
        <v>2071</v>
      </c>
      <c r="O25" s="221"/>
      <c r="P25" s="219" t="n">
        <v>399</v>
      </c>
      <c r="Q25" s="220"/>
      <c r="R25" s="225" t="n">
        <v>5771</v>
      </c>
      <c r="S25" s="221"/>
      <c r="T25" s="219" t="n">
        <v>1561</v>
      </c>
      <c r="U25" s="2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customFormat="false" ht="12.95" hidden="false" customHeight="true" outlineLevel="0" collapsed="false">
      <c r="A26" s="25" t="s">
        <v>336</v>
      </c>
      <c r="B26" s="223" t="n">
        <f aca="false">F26+J26+N26+R26</f>
        <v>0</v>
      </c>
      <c r="C26" s="223"/>
      <c r="D26" s="223" t="n">
        <f aca="false">H26+L26+P26+T26</f>
        <v>0</v>
      </c>
      <c r="E26" s="220"/>
      <c r="F26" s="224" t="n">
        <v>0</v>
      </c>
      <c r="G26" s="221"/>
      <c r="H26" s="223" t="n">
        <v>0</v>
      </c>
      <c r="I26" s="220"/>
      <c r="J26" s="225" t="n">
        <v>0</v>
      </c>
      <c r="K26" s="221"/>
      <c r="L26" s="219" t="n">
        <v>0</v>
      </c>
      <c r="M26" s="220"/>
      <c r="N26" s="225" t="n">
        <v>0</v>
      </c>
      <c r="O26" s="221"/>
      <c r="P26" s="219" t="n">
        <v>0</v>
      </c>
      <c r="Q26" s="220"/>
      <c r="R26" s="225" t="n">
        <v>0</v>
      </c>
      <c r="S26" s="221"/>
      <c r="T26" s="219" t="n">
        <v>0</v>
      </c>
      <c r="U26" s="2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customFormat="false" ht="12.95" hidden="false" customHeight="true" outlineLevel="0" collapsed="false">
      <c r="A27" s="25" t="s">
        <v>280</v>
      </c>
      <c r="B27" s="223" t="n">
        <f aca="false">F27+J27+N27+R27</f>
        <v>25354</v>
      </c>
      <c r="C27" s="223"/>
      <c r="D27" s="223" t="n">
        <f aca="false">H27+L27+P27+T27</f>
        <v>8072</v>
      </c>
      <c r="E27" s="220"/>
      <c r="F27" s="224" t="n">
        <v>763</v>
      </c>
      <c r="G27" s="221"/>
      <c r="H27" s="223" t="n">
        <v>223</v>
      </c>
      <c r="I27" s="220"/>
      <c r="J27" s="225" t="n">
        <v>2534</v>
      </c>
      <c r="K27" s="221"/>
      <c r="L27" s="219" t="n">
        <v>699</v>
      </c>
      <c r="M27" s="220"/>
      <c r="N27" s="225" t="n">
        <v>3988</v>
      </c>
      <c r="O27" s="221"/>
      <c r="P27" s="219" t="n">
        <v>1408</v>
      </c>
      <c r="Q27" s="220"/>
      <c r="R27" s="225" t="n">
        <v>18069</v>
      </c>
      <c r="S27" s="221"/>
      <c r="T27" s="219" t="n">
        <v>5742</v>
      </c>
      <c r="U27" s="234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customFormat="false" ht="12.95" hidden="false" customHeight="true" outlineLevel="0" collapsed="false">
      <c r="A28" s="24" t="s">
        <v>281</v>
      </c>
      <c r="B28" s="227" t="n">
        <f aca="false">F28+J28+N28+R28</f>
        <v>14954</v>
      </c>
      <c r="C28" s="227"/>
      <c r="D28" s="227" t="n">
        <f aca="false">H28+L28+P28+T28</f>
        <v>4898</v>
      </c>
      <c r="E28" s="228"/>
      <c r="F28" s="229" t="n">
        <v>527</v>
      </c>
      <c r="G28" s="230"/>
      <c r="H28" s="227" t="n">
        <v>145</v>
      </c>
      <c r="I28" s="228"/>
      <c r="J28" s="231" t="n">
        <v>1285</v>
      </c>
      <c r="K28" s="230"/>
      <c r="L28" s="232" t="n">
        <v>324</v>
      </c>
      <c r="M28" s="228"/>
      <c r="N28" s="231" t="n">
        <v>2443</v>
      </c>
      <c r="O28" s="230"/>
      <c r="P28" s="232" t="n">
        <v>928</v>
      </c>
      <c r="Q28" s="228"/>
      <c r="R28" s="231" t="n">
        <v>10699</v>
      </c>
      <c r="S28" s="230"/>
      <c r="T28" s="232" t="n">
        <v>3501</v>
      </c>
      <c r="U28" s="222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customFormat="false" ht="12.95" hidden="false" customHeight="true" outlineLevel="0" collapsed="false">
      <c r="A29" s="24" t="s">
        <v>337</v>
      </c>
      <c r="B29" s="227" t="n">
        <f aca="false">F29+J29+N29+R29</f>
        <v>10400</v>
      </c>
      <c r="C29" s="227"/>
      <c r="D29" s="227" t="n">
        <f aca="false">H29+L29+P29+T29</f>
        <v>3174</v>
      </c>
      <c r="E29" s="228"/>
      <c r="F29" s="229" t="n">
        <v>236</v>
      </c>
      <c r="G29" s="230"/>
      <c r="H29" s="227" t="n">
        <v>78</v>
      </c>
      <c r="I29" s="228"/>
      <c r="J29" s="231" t="n">
        <v>1249</v>
      </c>
      <c r="K29" s="230"/>
      <c r="L29" s="232" t="n">
        <v>375</v>
      </c>
      <c r="M29" s="228"/>
      <c r="N29" s="231" t="n">
        <v>1545</v>
      </c>
      <c r="O29" s="230"/>
      <c r="P29" s="232" t="n">
        <v>480</v>
      </c>
      <c r="Q29" s="228"/>
      <c r="R29" s="231" t="n">
        <v>7370</v>
      </c>
      <c r="S29" s="230"/>
      <c r="T29" s="232" t="n">
        <v>2241</v>
      </c>
      <c r="U29" s="234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customFormat="false" ht="12.95" hidden="false" customHeight="true" outlineLevel="0" collapsed="false">
      <c r="A30" s="25" t="s">
        <v>338</v>
      </c>
      <c r="B30" s="223" t="n">
        <f aca="false">F30+J30+N30+R30</f>
        <v>0</v>
      </c>
      <c r="C30" s="223"/>
      <c r="D30" s="223" t="n">
        <f aca="false">H30+L30+P30+T30</f>
        <v>0</v>
      </c>
      <c r="E30" s="220"/>
      <c r="F30" s="229" t="n">
        <v>0</v>
      </c>
      <c r="G30" s="221"/>
      <c r="H30" s="227" t="n">
        <v>0</v>
      </c>
      <c r="I30" s="220"/>
      <c r="J30" s="231" t="n">
        <v>0</v>
      </c>
      <c r="K30" s="221"/>
      <c r="L30" s="232" t="n">
        <v>0</v>
      </c>
      <c r="M30" s="220"/>
      <c r="N30" s="231" t="n">
        <v>0</v>
      </c>
      <c r="O30" s="221"/>
      <c r="P30" s="232" t="n">
        <v>0</v>
      </c>
      <c r="Q30" s="220"/>
      <c r="R30" s="231" t="n">
        <v>0</v>
      </c>
      <c r="S30" s="221"/>
      <c r="T30" s="232" t="n">
        <v>0</v>
      </c>
      <c r="U30" s="235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customFormat="false" ht="12.95" hidden="false" customHeight="true" outlineLevel="0" collapsed="false">
      <c r="A31" s="25" t="s">
        <v>284</v>
      </c>
      <c r="B31" s="223" t="n">
        <f aca="false">F31+J31+N31+R31</f>
        <v>16626</v>
      </c>
      <c r="C31" s="223"/>
      <c r="D31" s="223" t="n">
        <f aca="false">H31+L31+P31+T31</f>
        <v>5207</v>
      </c>
      <c r="E31" s="220"/>
      <c r="F31" s="224" t="n">
        <v>937</v>
      </c>
      <c r="G31" s="221"/>
      <c r="H31" s="223" t="n">
        <v>277</v>
      </c>
      <c r="I31" s="220"/>
      <c r="J31" s="225" t="n">
        <v>4293</v>
      </c>
      <c r="K31" s="221"/>
      <c r="L31" s="219" t="n">
        <v>1477</v>
      </c>
      <c r="M31" s="220"/>
      <c r="N31" s="225" t="n">
        <v>3184</v>
      </c>
      <c r="O31" s="221"/>
      <c r="P31" s="219" t="n">
        <v>667</v>
      </c>
      <c r="Q31" s="220"/>
      <c r="R31" s="225" t="n">
        <v>8212</v>
      </c>
      <c r="S31" s="221"/>
      <c r="T31" s="219" t="n">
        <v>2786</v>
      </c>
      <c r="U31" s="235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customFormat="false" ht="12.95" hidden="false" customHeight="true" outlineLevel="0" collapsed="false">
      <c r="A32" s="24" t="s">
        <v>285</v>
      </c>
      <c r="B32" s="227" t="n">
        <f aca="false">F32+J32+N32+R32</f>
        <v>2660</v>
      </c>
      <c r="C32" s="227"/>
      <c r="D32" s="227" t="n">
        <f aca="false">H32+L32+P32+T32</f>
        <v>831</v>
      </c>
      <c r="E32" s="228"/>
      <c r="F32" s="229" t="n">
        <v>100</v>
      </c>
      <c r="G32" s="230"/>
      <c r="H32" s="227" t="n">
        <v>44</v>
      </c>
      <c r="I32" s="228"/>
      <c r="J32" s="231" t="n">
        <v>337</v>
      </c>
      <c r="K32" s="230"/>
      <c r="L32" s="232" t="n">
        <v>118</v>
      </c>
      <c r="M32" s="228"/>
      <c r="N32" s="231" t="n">
        <v>872</v>
      </c>
      <c r="O32" s="230"/>
      <c r="P32" s="232" t="n">
        <v>140</v>
      </c>
      <c r="Q32" s="228"/>
      <c r="R32" s="231" t="n">
        <v>1351</v>
      </c>
      <c r="S32" s="230"/>
      <c r="T32" s="232" t="n">
        <v>529</v>
      </c>
      <c r="U32" s="58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customFormat="false" ht="12.95" hidden="false" customHeight="true" outlineLevel="0" collapsed="false">
      <c r="A33" s="24" t="s">
        <v>286</v>
      </c>
      <c r="B33" s="227" t="n">
        <f aca="false">F33+J33+N33+R33</f>
        <v>3419</v>
      </c>
      <c r="C33" s="227"/>
      <c r="D33" s="227" t="n">
        <f aca="false">H33+L33+P33+T33</f>
        <v>986</v>
      </c>
      <c r="E33" s="228"/>
      <c r="F33" s="229" t="n">
        <v>208</v>
      </c>
      <c r="G33" s="230"/>
      <c r="H33" s="227" t="n">
        <v>47</v>
      </c>
      <c r="I33" s="228"/>
      <c r="J33" s="231" t="n">
        <v>966</v>
      </c>
      <c r="K33" s="230"/>
      <c r="L33" s="232" t="n">
        <v>254</v>
      </c>
      <c r="M33" s="228"/>
      <c r="N33" s="231" t="n">
        <v>87</v>
      </c>
      <c r="O33" s="230"/>
      <c r="P33" s="232" t="n">
        <v>18</v>
      </c>
      <c r="Q33" s="228"/>
      <c r="R33" s="231" t="n">
        <v>2158</v>
      </c>
      <c r="S33" s="230"/>
      <c r="T33" s="232" t="n">
        <v>667</v>
      </c>
      <c r="U33" s="58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customFormat="false" ht="12.95" hidden="false" customHeight="true" outlineLevel="0" collapsed="false">
      <c r="A34" s="24" t="s">
        <v>287</v>
      </c>
      <c r="B34" s="227" t="n">
        <f aca="false">F34+J34+N34+R34</f>
        <v>1668</v>
      </c>
      <c r="C34" s="227"/>
      <c r="D34" s="227" t="n">
        <f aca="false">H34+L34+P34+T34</f>
        <v>506</v>
      </c>
      <c r="E34" s="228"/>
      <c r="F34" s="229" t="n">
        <v>168</v>
      </c>
      <c r="G34" s="230"/>
      <c r="H34" s="227" t="n">
        <v>105</v>
      </c>
      <c r="I34" s="228"/>
      <c r="J34" s="231" t="n">
        <v>210</v>
      </c>
      <c r="K34" s="230"/>
      <c r="L34" s="232" t="n">
        <v>47</v>
      </c>
      <c r="M34" s="228"/>
      <c r="N34" s="231" t="n">
        <v>445</v>
      </c>
      <c r="O34" s="230"/>
      <c r="P34" s="232" t="n">
        <v>70</v>
      </c>
      <c r="Q34" s="228"/>
      <c r="R34" s="231" t="n">
        <v>845</v>
      </c>
      <c r="S34" s="230"/>
      <c r="T34" s="232" t="n">
        <v>284</v>
      </c>
      <c r="U34" s="58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</row>
    <row r="35" customFormat="false" ht="12.95" hidden="false" customHeight="true" outlineLevel="0" collapsed="false">
      <c r="A35" s="24" t="s">
        <v>288</v>
      </c>
      <c r="B35" s="227" t="n">
        <f aca="false">F35+J35+N35+R35</f>
        <v>2411</v>
      </c>
      <c r="C35" s="227"/>
      <c r="D35" s="227" t="n">
        <f aca="false">H35+L35+P35+T35</f>
        <v>706</v>
      </c>
      <c r="E35" s="228"/>
      <c r="F35" s="229" t="n">
        <v>66</v>
      </c>
      <c r="G35" s="230"/>
      <c r="H35" s="227" t="n">
        <v>8</v>
      </c>
      <c r="I35" s="228"/>
      <c r="J35" s="231" t="n">
        <v>560</v>
      </c>
      <c r="K35" s="230"/>
      <c r="L35" s="232" t="n">
        <v>166</v>
      </c>
      <c r="M35" s="228"/>
      <c r="N35" s="231" t="n">
        <v>345</v>
      </c>
      <c r="O35" s="230"/>
      <c r="P35" s="232" t="n">
        <v>82</v>
      </c>
      <c r="Q35" s="228"/>
      <c r="R35" s="231" t="n">
        <v>1440</v>
      </c>
      <c r="S35" s="230"/>
      <c r="T35" s="232" t="n">
        <v>450</v>
      </c>
      <c r="U35" s="58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customFormat="false" ht="12.95" hidden="false" customHeight="true" outlineLevel="0" collapsed="false">
      <c r="A36" s="24" t="s">
        <v>289</v>
      </c>
      <c r="B36" s="227" t="n">
        <f aca="false">F36+J36+N36+R36</f>
        <v>6468</v>
      </c>
      <c r="C36" s="227"/>
      <c r="D36" s="227" t="n">
        <f aca="false">H36+L36+P36+T36</f>
        <v>2178</v>
      </c>
      <c r="E36" s="228"/>
      <c r="F36" s="229" t="n">
        <v>395</v>
      </c>
      <c r="G36" s="230"/>
      <c r="H36" s="227" t="n">
        <v>73</v>
      </c>
      <c r="I36" s="228"/>
      <c r="J36" s="231" t="n">
        <v>2220</v>
      </c>
      <c r="K36" s="230"/>
      <c r="L36" s="232" t="n">
        <v>892</v>
      </c>
      <c r="M36" s="228"/>
      <c r="N36" s="231" t="n">
        <v>1435</v>
      </c>
      <c r="O36" s="230"/>
      <c r="P36" s="232" t="n">
        <v>357</v>
      </c>
      <c r="Q36" s="228"/>
      <c r="R36" s="231" t="n">
        <v>2418</v>
      </c>
      <c r="S36" s="230"/>
      <c r="T36" s="232" t="n">
        <v>856</v>
      </c>
      <c r="U36" s="235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customFormat="false" ht="12.95" hidden="false" customHeight="true" outlineLevel="0" collapsed="false">
      <c r="A37" s="25" t="s">
        <v>290</v>
      </c>
      <c r="B37" s="223" t="n">
        <f aca="false">F37+J37+N37+R37</f>
        <v>22029</v>
      </c>
      <c r="C37" s="223"/>
      <c r="D37" s="223" t="n">
        <f aca="false">H37+L37+P37+T37</f>
        <v>7008</v>
      </c>
      <c r="E37" s="220"/>
      <c r="F37" s="224" t="n">
        <v>531</v>
      </c>
      <c r="G37" s="221"/>
      <c r="H37" s="223" t="n">
        <v>158</v>
      </c>
      <c r="I37" s="220"/>
      <c r="J37" s="225" t="n">
        <v>6061</v>
      </c>
      <c r="K37" s="221"/>
      <c r="L37" s="219" t="n">
        <v>1714</v>
      </c>
      <c r="M37" s="220"/>
      <c r="N37" s="225" t="n">
        <v>4315</v>
      </c>
      <c r="O37" s="221"/>
      <c r="P37" s="219" t="n">
        <v>1351</v>
      </c>
      <c r="Q37" s="220"/>
      <c r="R37" s="225" t="n">
        <v>11122</v>
      </c>
      <c r="S37" s="221"/>
      <c r="T37" s="219" t="n">
        <v>3785</v>
      </c>
      <c r="U37" s="58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customFormat="false" ht="12.95" hidden="false" customHeight="true" outlineLevel="0" collapsed="false">
      <c r="A38" s="24" t="s">
        <v>291</v>
      </c>
      <c r="B38" s="227" t="n">
        <f aca="false">F38+J38+N38+R38</f>
        <v>866</v>
      </c>
      <c r="C38" s="227"/>
      <c r="D38" s="227" t="n">
        <f aca="false">H38+L38+P38+T38</f>
        <v>299</v>
      </c>
      <c r="E38" s="228"/>
      <c r="F38" s="229" t="n">
        <v>31</v>
      </c>
      <c r="G38" s="230"/>
      <c r="H38" s="227" t="n">
        <v>21</v>
      </c>
      <c r="I38" s="228"/>
      <c r="J38" s="231" t="n">
        <v>68</v>
      </c>
      <c r="K38" s="230"/>
      <c r="L38" s="232" t="n">
        <v>35</v>
      </c>
      <c r="M38" s="228"/>
      <c r="N38" s="231" t="n">
        <v>198</v>
      </c>
      <c r="O38" s="230"/>
      <c r="P38" s="232" t="n">
        <v>77</v>
      </c>
      <c r="Q38" s="228"/>
      <c r="R38" s="231" t="n">
        <v>569</v>
      </c>
      <c r="S38" s="230"/>
      <c r="T38" s="232" t="n">
        <v>166</v>
      </c>
      <c r="U38" s="58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customFormat="false" ht="12.95" hidden="false" customHeight="true" outlineLevel="0" collapsed="false">
      <c r="A39" s="24" t="s">
        <v>292</v>
      </c>
      <c r="B39" s="227" t="n">
        <f aca="false">F39+J39+N39+R39</f>
        <v>4552</v>
      </c>
      <c r="C39" s="227"/>
      <c r="D39" s="227" t="n">
        <f aca="false">H39+L39+P39+T39</f>
        <v>1078</v>
      </c>
      <c r="E39" s="228"/>
      <c r="F39" s="229" t="n">
        <v>60</v>
      </c>
      <c r="G39" s="230"/>
      <c r="H39" s="227" t="n">
        <v>23</v>
      </c>
      <c r="I39" s="228"/>
      <c r="J39" s="231" t="n">
        <v>1935</v>
      </c>
      <c r="K39" s="230"/>
      <c r="L39" s="232" t="n">
        <v>336</v>
      </c>
      <c r="M39" s="228"/>
      <c r="N39" s="231" t="n">
        <v>809</v>
      </c>
      <c r="O39" s="230"/>
      <c r="P39" s="232" t="n">
        <v>203</v>
      </c>
      <c r="Q39" s="228"/>
      <c r="R39" s="231" t="n">
        <v>1748</v>
      </c>
      <c r="S39" s="230"/>
      <c r="T39" s="232" t="n">
        <v>516</v>
      </c>
      <c r="U39" s="58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customFormat="false" ht="12.95" hidden="false" customHeight="true" outlineLevel="0" collapsed="false">
      <c r="A40" s="24" t="s">
        <v>293</v>
      </c>
      <c r="B40" s="227" t="n">
        <f aca="false">F40+J40+N40+R40</f>
        <v>4096</v>
      </c>
      <c r="C40" s="227"/>
      <c r="D40" s="227" t="n">
        <f aca="false">H40+L40+P40+T40</f>
        <v>1269</v>
      </c>
      <c r="E40" s="228"/>
      <c r="F40" s="229" t="n">
        <v>35</v>
      </c>
      <c r="G40" s="230"/>
      <c r="H40" s="227" t="n">
        <v>13</v>
      </c>
      <c r="I40" s="228"/>
      <c r="J40" s="231" t="n">
        <v>1076</v>
      </c>
      <c r="K40" s="230"/>
      <c r="L40" s="232" t="n">
        <v>354</v>
      </c>
      <c r="M40" s="228"/>
      <c r="N40" s="231" t="n">
        <v>766</v>
      </c>
      <c r="O40" s="230"/>
      <c r="P40" s="232" t="n">
        <v>191</v>
      </c>
      <c r="Q40" s="228"/>
      <c r="R40" s="231" t="n">
        <v>2219</v>
      </c>
      <c r="S40" s="230"/>
      <c r="T40" s="232" t="n">
        <v>711</v>
      </c>
      <c r="U40" s="58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customFormat="false" ht="12.95" hidden="false" customHeight="true" outlineLevel="0" collapsed="false">
      <c r="A41" s="24" t="s">
        <v>294</v>
      </c>
      <c r="B41" s="227" t="n">
        <f aca="false">F41+J41+N41+R41</f>
        <v>1417</v>
      </c>
      <c r="C41" s="227"/>
      <c r="D41" s="227" t="n">
        <f aca="false">H41+L41+P41+T41</f>
        <v>564</v>
      </c>
      <c r="E41" s="228"/>
      <c r="F41" s="229" t="n">
        <v>22</v>
      </c>
      <c r="G41" s="230"/>
      <c r="H41" s="227" t="n">
        <v>12</v>
      </c>
      <c r="I41" s="228"/>
      <c r="J41" s="231" t="n">
        <v>458</v>
      </c>
      <c r="K41" s="230"/>
      <c r="L41" s="232" t="n">
        <v>165</v>
      </c>
      <c r="M41" s="228"/>
      <c r="N41" s="231" t="n">
        <v>243</v>
      </c>
      <c r="O41" s="230"/>
      <c r="P41" s="232" t="n">
        <v>112</v>
      </c>
      <c r="Q41" s="228"/>
      <c r="R41" s="231" t="n">
        <v>694</v>
      </c>
      <c r="S41" s="230"/>
      <c r="T41" s="232" t="n">
        <v>275</v>
      </c>
      <c r="U41" s="58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customFormat="false" ht="12.95" hidden="false" customHeight="true" outlineLevel="0" collapsed="false">
      <c r="A42" s="24" t="s">
        <v>295</v>
      </c>
      <c r="B42" s="227" t="n">
        <f aca="false">F42+J42+N42+R42</f>
        <v>2867</v>
      </c>
      <c r="C42" s="227"/>
      <c r="D42" s="227" t="n">
        <f aca="false">H42+L42+P42+T42</f>
        <v>1108</v>
      </c>
      <c r="E42" s="228"/>
      <c r="F42" s="229" t="n">
        <v>22</v>
      </c>
      <c r="G42" s="230"/>
      <c r="H42" s="227" t="n">
        <v>7</v>
      </c>
      <c r="I42" s="228"/>
      <c r="J42" s="231" t="n">
        <v>455</v>
      </c>
      <c r="K42" s="230"/>
      <c r="L42" s="232" t="n">
        <v>158</v>
      </c>
      <c r="M42" s="228"/>
      <c r="N42" s="231" t="n">
        <v>805</v>
      </c>
      <c r="O42" s="230"/>
      <c r="P42" s="232" t="n">
        <v>289</v>
      </c>
      <c r="Q42" s="228"/>
      <c r="R42" s="231" t="n">
        <v>1585</v>
      </c>
      <c r="S42" s="230"/>
      <c r="T42" s="232" t="n">
        <v>654</v>
      </c>
      <c r="U42" s="58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customFormat="false" ht="12.95" hidden="false" customHeight="true" outlineLevel="0" collapsed="false">
      <c r="A43" s="24" t="s">
        <v>296</v>
      </c>
      <c r="B43" s="227" t="n">
        <f aca="false">F43+J43+N43+R43</f>
        <v>1255</v>
      </c>
      <c r="C43" s="227"/>
      <c r="D43" s="227" t="n">
        <f aca="false">H43+L43+P43+T43</f>
        <v>321</v>
      </c>
      <c r="E43" s="228"/>
      <c r="F43" s="229" t="n">
        <v>43</v>
      </c>
      <c r="G43" s="230"/>
      <c r="H43" s="227" t="n">
        <v>9</v>
      </c>
      <c r="I43" s="228"/>
      <c r="J43" s="231" t="n">
        <v>304</v>
      </c>
      <c r="K43" s="230"/>
      <c r="L43" s="232" t="n">
        <v>45</v>
      </c>
      <c r="M43" s="228"/>
      <c r="N43" s="231" t="n">
        <v>257</v>
      </c>
      <c r="O43" s="230"/>
      <c r="P43" s="232" t="n">
        <v>76</v>
      </c>
      <c r="Q43" s="228"/>
      <c r="R43" s="231" t="n">
        <v>651</v>
      </c>
      <c r="S43" s="230"/>
      <c r="T43" s="232" t="n">
        <v>191</v>
      </c>
      <c r="U43" s="58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customFormat="false" ht="12.95" hidden="false" customHeight="true" outlineLevel="0" collapsed="false">
      <c r="A44" s="24" t="s">
        <v>297</v>
      </c>
      <c r="B44" s="227" t="n">
        <f aca="false">F44+J44+N44+R44</f>
        <v>549</v>
      </c>
      <c r="C44" s="227"/>
      <c r="D44" s="227" t="n">
        <f aca="false">H44+L44+P44+T44</f>
        <v>163</v>
      </c>
      <c r="E44" s="228"/>
      <c r="F44" s="229" t="n">
        <v>12</v>
      </c>
      <c r="G44" s="230"/>
      <c r="H44" s="227" t="n">
        <v>8</v>
      </c>
      <c r="I44" s="228"/>
      <c r="J44" s="231" t="n">
        <v>139</v>
      </c>
      <c r="K44" s="230"/>
      <c r="L44" s="232" t="n">
        <v>60</v>
      </c>
      <c r="M44" s="228"/>
      <c r="N44" s="231" t="n">
        <v>115</v>
      </c>
      <c r="O44" s="230"/>
      <c r="P44" s="232" t="n">
        <v>28</v>
      </c>
      <c r="Q44" s="228"/>
      <c r="R44" s="231" t="n">
        <v>283</v>
      </c>
      <c r="S44" s="230"/>
      <c r="T44" s="232" t="n">
        <v>67</v>
      </c>
      <c r="U44" s="58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customFormat="false" ht="12.95" hidden="false" customHeight="true" outlineLevel="0" collapsed="false">
      <c r="A45" s="24" t="s">
        <v>298</v>
      </c>
      <c r="B45" s="227" t="n">
        <f aca="false">F45+J45+N45+R45</f>
        <v>5092</v>
      </c>
      <c r="C45" s="227"/>
      <c r="D45" s="227" t="n">
        <f aca="false">H45+L45+P45+T45</f>
        <v>1661</v>
      </c>
      <c r="E45" s="228"/>
      <c r="F45" s="229" t="n">
        <v>274</v>
      </c>
      <c r="G45" s="230"/>
      <c r="H45" s="227" t="n">
        <v>50</v>
      </c>
      <c r="I45" s="228"/>
      <c r="J45" s="231" t="n">
        <v>1265</v>
      </c>
      <c r="K45" s="230"/>
      <c r="L45" s="232" t="n">
        <v>394</v>
      </c>
      <c r="M45" s="228"/>
      <c r="N45" s="231" t="n">
        <v>812</v>
      </c>
      <c r="O45" s="230"/>
      <c r="P45" s="232" t="n">
        <v>261</v>
      </c>
      <c r="Q45" s="228"/>
      <c r="R45" s="231" t="n">
        <v>2741</v>
      </c>
      <c r="S45" s="230"/>
      <c r="T45" s="232" t="n">
        <v>956</v>
      </c>
      <c r="U45" s="58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customFormat="false" ht="12.95" hidden="false" customHeight="true" outlineLevel="0" collapsed="false">
      <c r="A46" s="24" t="s">
        <v>299</v>
      </c>
      <c r="B46" s="227" t="n">
        <f aca="false">F46+J46+N46+R46</f>
        <v>1335</v>
      </c>
      <c r="C46" s="227"/>
      <c r="D46" s="227" t="n">
        <f aca="false">H46+L46+P46+T46</f>
        <v>545</v>
      </c>
      <c r="E46" s="228"/>
      <c r="F46" s="229" t="n">
        <v>32</v>
      </c>
      <c r="G46" s="230"/>
      <c r="H46" s="227" t="n">
        <v>15</v>
      </c>
      <c r="I46" s="228"/>
      <c r="J46" s="231" t="n">
        <v>361</v>
      </c>
      <c r="K46" s="230"/>
      <c r="L46" s="232" t="n">
        <v>167</v>
      </c>
      <c r="M46" s="228"/>
      <c r="N46" s="231" t="n">
        <v>310</v>
      </c>
      <c r="O46" s="230"/>
      <c r="P46" s="232" t="n">
        <v>114</v>
      </c>
      <c r="Q46" s="228"/>
      <c r="R46" s="231" t="n">
        <v>632</v>
      </c>
      <c r="S46" s="230"/>
      <c r="T46" s="232" t="n">
        <v>249</v>
      </c>
      <c r="U46" s="58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customFormat="false" ht="12.95" hidden="false" customHeight="true" outlineLevel="0" collapsed="false">
      <c r="A47" s="25" t="s">
        <v>339</v>
      </c>
      <c r="B47" s="223" t="n">
        <v>88941</v>
      </c>
      <c r="C47" s="223"/>
      <c r="D47" s="223" t="n">
        <v>34871</v>
      </c>
      <c r="E47" s="220"/>
      <c r="F47" s="229" t="n">
        <v>0</v>
      </c>
      <c r="G47" s="221"/>
      <c r="H47" s="227" t="n">
        <v>0</v>
      </c>
      <c r="I47" s="223"/>
      <c r="J47" s="231" t="n">
        <v>0</v>
      </c>
      <c r="K47" s="223"/>
      <c r="L47" s="232" t="n">
        <v>0</v>
      </c>
      <c r="M47" s="223"/>
      <c r="N47" s="231" t="n">
        <v>0</v>
      </c>
      <c r="O47" s="223"/>
      <c r="P47" s="232" t="n">
        <v>0</v>
      </c>
      <c r="Q47" s="223"/>
      <c r="R47" s="231" t="n">
        <v>0</v>
      </c>
      <c r="S47" s="223"/>
      <c r="T47" s="232" t="n">
        <v>0</v>
      </c>
      <c r="U47" s="58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customFormat="false" ht="12.95" hidden="false" customHeight="true" outlineLevel="0" collapsed="false">
      <c r="A48" s="24" t="s">
        <v>301</v>
      </c>
      <c r="B48" s="227" t="n">
        <v>72039</v>
      </c>
      <c r="C48" s="227"/>
      <c r="D48" s="227" t="n">
        <v>28864</v>
      </c>
      <c r="E48" s="228"/>
      <c r="F48" s="229" t="n">
        <v>0</v>
      </c>
      <c r="G48" s="230"/>
      <c r="H48" s="227" t="n">
        <v>0</v>
      </c>
      <c r="I48" s="223"/>
      <c r="J48" s="231" t="n">
        <v>0</v>
      </c>
      <c r="K48" s="223"/>
      <c r="L48" s="232" t="n">
        <v>0</v>
      </c>
      <c r="M48" s="223"/>
      <c r="N48" s="231" t="n">
        <v>0</v>
      </c>
      <c r="O48" s="223"/>
      <c r="P48" s="232" t="n">
        <v>0</v>
      </c>
      <c r="Q48" s="223"/>
      <c r="R48" s="231" t="n">
        <v>0</v>
      </c>
      <c r="S48" s="223"/>
      <c r="T48" s="232" t="n">
        <v>0</v>
      </c>
      <c r="U48" s="58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customFormat="false" ht="12.95" hidden="false" customHeight="true" outlineLevel="0" collapsed="false">
      <c r="A49" s="24" t="s">
        <v>302</v>
      </c>
      <c r="B49" s="227" t="n">
        <v>6439</v>
      </c>
      <c r="C49" s="227"/>
      <c r="D49" s="227" t="n">
        <v>2355</v>
      </c>
      <c r="E49" s="228"/>
      <c r="F49" s="229" t="n">
        <v>0</v>
      </c>
      <c r="G49" s="230"/>
      <c r="H49" s="227" t="n">
        <v>0</v>
      </c>
      <c r="I49" s="223"/>
      <c r="J49" s="231" t="n">
        <v>0</v>
      </c>
      <c r="K49" s="223"/>
      <c r="L49" s="232" t="n">
        <v>0</v>
      </c>
      <c r="M49" s="223"/>
      <c r="N49" s="231" t="n">
        <v>0</v>
      </c>
      <c r="O49" s="223"/>
      <c r="P49" s="232" t="n">
        <v>0</v>
      </c>
      <c r="Q49" s="223"/>
      <c r="R49" s="231" t="n">
        <v>0</v>
      </c>
      <c r="S49" s="223"/>
      <c r="T49" s="232" t="n">
        <v>0</v>
      </c>
      <c r="U49" s="58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customFormat="false" ht="12.95" hidden="false" customHeight="true" outlineLevel="0" collapsed="false">
      <c r="A50" s="24" t="s">
        <v>303</v>
      </c>
      <c r="B50" s="227" t="n">
        <v>3651</v>
      </c>
      <c r="C50" s="227"/>
      <c r="D50" s="227" t="n">
        <v>1237</v>
      </c>
      <c r="E50" s="228"/>
      <c r="F50" s="229" t="n">
        <v>0</v>
      </c>
      <c r="G50" s="230"/>
      <c r="H50" s="227" t="n">
        <v>0</v>
      </c>
      <c r="I50" s="223"/>
      <c r="J50" s="231" t="n">
        <v>0</v>
      </c>
      <c r="K50" s="223"/>
      <c r="L50" s="232" t="n">
        <v>0</v>
      </c>
      <c r="M50" s="223"/>
      <c r="N50" s="231" t="n">
        <v>0</v>
      </c>
      <c r="O50" s="223"/>
      <c r="P50" s="232" t="n">
        <v>0</v>
      </c>
      <c r="Q50" s="223"/>
      <c r="R50" s="231" t="n">
        <v>0</v>
      </c>
      <c r="S50" s="223"/>
      <c r="T50" s="232" t="n">
        <v>0</v>
      </c>
      <c r="U50" s="5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customFormat="false" ht="12.95" hidden="false" customHeight="true" outlineLevel="0" collapsed="false">
      <c r="A51" s="24" t="s">
        <v>304</v>
      </c>
      <c r="B51" s="227" t="n">
        <v>6812</v>
      </c>
      <c r="C51" s="227"/>
      <c r="D51" s="227" t="n">
        <v>2415</v>
      </c>
      <c r="E51" s="228"/>
      <c r="F51" s="229" t="n">
        <v>0</v>
      </c>
      <c r="G51" s="230"/>
      <c r="H51" s="227" t="n">
        <v>0</v>
      </c>
      <c r="I51" s="223"/>
      <c r="J51" s="231" t="n">
        <v>0</v>
      </c>
      <c r="K51" s="223"/>
      <c r="L51" s="232" t="n">
        <v>0</v>
      </c>
      <c r="M51" s="223"/>
      <c r="N51" s="231" t="n">
        <v>0</v>
      </c>
      <c r="O51" s="223"/>
      <c r="P51" s="232" t="n">
        <v>0</v>
      </c>
      <c r="Q51" s="223"/>
      <c r="R51" s="231" t="n">
        <v>0</v>
      </c>
      <c r="S51" s="223"/>
      <c r="T51" s="232" t="n">
        <v>0</v>
      </c>
      <c r="U51" s="58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customFormat="false" ht="12.95" hidden="false" customHeight="true" outlineLevel="0" collapsed="false">
      <c r="A52" s="25" t="s">
        <v>340</v>
      </c>
      <c r="B52" s="223" t="n">
        <f aca="false">F52+J52+N52+R52</f>
        <v>43786</v>
      </c>
      <c r="C52" s="223"/>
      <c r="D52" s="223" t="n">
        <f aca="false">H52+L52+P52+T52</f>
        <v>15927</v>
      </c>
      <c r="E52" s="220"/>
      <c r="F52" s="224" t="n">
        <v>1110</v>
      </c>
      <c r="G52" s="221"/>
      <c r="H52" s="223" t="n">
        <v>402</v>
      </c>
      <c r="I52" s="220"/>
      <c r="J52" s="225" t="n">
        <v>11777</v>
      </c>
      <c r="K52" s="221"/>
      <c r="L52" s="219" t="n">
        <v>4362</v>
      </c>
      <c r="M52" s="220"/>
      <c r="N52" s="225" t="n">
        <v>8611</v>
      </c>
      <c r="O52" s="221"/>
      <c r="P52" s="219" t="n">
        <v>2589</v>
      </c>
      <c r="Q52" s="220"/>
      <c r="R52" s="225" t="n">
        <v>22288</v>
      </c>
      <c r="S52" s="221"/>
      <c r="T52" s="219" t="n">
        <v>8574</v>
      </c>
      <c r="U52" s="58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customFormat="false" ht="12.95" hidden="false" customHeight="true" outlineLevel="0" collapsed="false">
      <c r="A53" s="24" t="s">
        <v>306</v>
      </c>
      <c r="B53" s="227" t="n">
        <f aca="false">F53+J53+N53+R53</f>
        <v>14966</v>
      </c>
      <c r="C53" s="227"/>
      <c r="D53" s="227" t="n">
        <f aca="false">H53+L53+P53+T53</f>
        <v>7182</v>
      </c>
      <c r="E53" s="228"/>
      <c r="F53" s="229" t="n">
        <v>270</v>
      </c>
      <c r="G53" s="230"/>
      <c r="H53" s="227" t="n">
        <v>110</v>
      </c>
      <c r="I53" s="228"/>
      <c r="J53" s="231" t="n">
        <v>4163</v>
      </c>
      <c r="K53" s="230"/>
      <c r="L53" s="232" t="n">
        <v>2451</v>
      </c>
      <c r="M53" s="228"/>
      <c r="N53" s="231" t="n">
        <v>2183</v>
      </c>
      <c r="O53" s="230"/>
      <c r="P53" s="232" t="n">
        <v>808</v>
      </c>
      <c r="Q53" s="228"/>
      <c r="R53" s="231" t="n">
        <v>8350</v>
      </c>
      <c r="S53" s="230"/>
      <c r="T53" s="232" t="n">
        <v>3813</v>
      </c>
      <c r="U53" s="58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customFormat="false" ht="12.95" hidden="false" customHeight="true" outlineLevel="0" collapsed="false">
      <c r="A54" s="24" t="s">
        <v>307</v>
      </c>
      <c r="B54" s="227" t="n">
        <f aca="false">F54+J54+N54+R54</f>
        <v>7030</v>
      </c>
      <c r="C54" s="227"/>
      <c r="D54" s="227" t="n">
        <f aca="false">H54+L54+P54+T54</f>
        <v>1674</v>
      </c>
      <c r="E54" s="228"/>
      <c r="F54" s="229" t="n">
        <v>330</v>
      </c>
      <c r="G54" s="230"/>
      <c r="H54" s="227" t="n">
        <v>99</v>
      </c>
      <c r="I54" s="228"/>
      <c r="J54" s="231" t="n">
        <v>2335</v>
      </c>
      <c r="K54" s="230"/>
      <c r="L54" s="232" t="n">
        <v>385</v>
      </c>
      <c r="M54" s="228"/>
      <c r="N54" s="231" t="n">
        <v>1547</v>
      </c>
      <c r="O54" s="230"/>
      <c r="P54" s="232" t="n">
        <v>292</v>
      </c>
      <c r="Q54" s="228"/>
      <c r="R54" s="231" t="n">
        <v>2818</v>
      </c>
      <c r="S54" s="230"/>
      <c r="T54" s="232" t="n">
        <v>898</v>
      </c>
      <c r="U54" s="5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</row>
    <row r="55" customFormat="false" ht="12.95" hidden="false" customHeight="true" outlineLevel="0" collapsed="false">
      <c r="A55" s="24" t="s">
        <v>308</v>
      </c>
      <c r="B55" s="227" t="n">
        <f aca="false">F55+J55+N55+R55</f>
        <v>21790</v>
      </c>
      <c r="C55" s="227"/>
      <c r="D55" s="227" t="n">
        <f aca="false">H55+L55+P55+T55</f>
        <v>7071</v>
      </c>
      <c r="E55" s="228"/>
      <c r="F55" s="229" t="n">
        <v>510</v>
      </c>
      <c r="G55" s="230"/>
      <c r="H55" s="227" t="n">
        <v>193</v>
      </c>
      <c r="I55" s="228"/>
      <c r="J55" s="231" t="n">
        <v>5279</v>
      </c>
      <c r="K55" s="230"/>
      <c r="L55" s="232" t="n">
        <v>1526</v>
      </c>
      <c r="M55" s="228"/>
      <c r="N55" s="231" t="n">
        <v>4881</v>
      </c>
      <c r="O55" s="230"/>
      <c r="P55" s="232" t="n">
        <v>1489</v>
      </c>
      <c r="Q55" s="228"/>
      <c r="R55" s="231" t="n">
        <v>11120</v>
      </c>
      <c r="S55" s="230"/>
      <c r="T55" s="232" t="n">
        <v>3863</v>
      </c>
      <c r="U55" s="236"/>
    </row>
    <row r="56" customFormat="false" ht="12.95" hidden="false" customHeight="true" outlineLevel="0" collapsed="false">
      <c r="A56" s="25" t="s">
        <v>309</v>
      </c>
      <c r="B56" s="223" t="n">
        <f aca="false">F56+J56+N56+R56</f>
        <v>6843</v>
      </c>
      <c r="C56" s="223"/>
      <c r="D56" s="223" t="n">
        <f aca="false">H56+L56+P56+T56</f>
        <v>2132</v>
      </c>
      <c r="E56" s="220"/>
      <c r="F56" s="224" t="n">
        <v>275</v>
      </c>
      <c r="G56" s="221"/>
      <c r="H56" s="223" t="n">
        <v>96</v>
      </c>
      <c r="I56" s="220"/>
      <c r="J56" s="225" t="n">
        <v>1328</v>
      </c>
      <c r="K56" s="221"/>
      <c r="L56" s="219" t="n">
        <v>381</v>
      </c>
      <c r="M56" s="220"/>
      <c r="N56" s="225" t="n">
        <v>1329</v>
      </c>
      <c r="O56" s="221"/>
      <c r="P56" s="219" t="n">
        <v>375</v>
      </c>
      <c r="Q56" s="220"/>
      <c r="R56" s="225" t="n">
        <v>3911</v>
      </c>
      <c r="S56" s="221"/>
      <c r="T56" s="219" t="n">
        <v>1280</v>
      </c>
      <c r="U56" s="236"/>
    </row>
    <row r="57" customFormat="false" ht="12.95" hidden="false" customHeight="true" outlineLevel="0" collapsed="false">
      <c r="A57" s="24" t="s">
        <v>310</v>
      </c>
      <c r="B57" s="227" t="n">
        <f aca="false">F57+J57+N57+R57</f>
        <v>4223</v>
      </c>
      <c r="C57" s="227"/>
      <c r="D57" s="227" t="n">
        <f aca="false">H57+L57+P57+T57</f>
        <v>1380</v>
      </c>
      <c r="E57" s="228"/>
      <c r="F57" s="229" t="n">
        <v>205</v>
      </c>
      <c r="G57" s="230"/>
      <c r="H57" s="227" t="n">
        <v>66</v>
      </c>
      <c r="I57" s="228"/>
      <c r="J57" s="231" t="n">
        <v>938</v>
      </c>
      <c r="K57" s="230"/>
      <c r="L57" s="232" t="n">
        <v>244</v>
      </c>
      <c r="M57" s="228"/>
      <c r="N57" s="231" t="n">
        <v>698</v>
      </c>
      <c r="O57" s="230"/>
      <c r="P57" s="232" t="n">
        <v>205</v>
      </c>
      <c r="Q57" s="228"/>
      <c r="R57" s="231" t="n">
        <v>2382</v>
      </c>
      <c r="S57" s="230"/>
      <c r="T57" s="232" t="n">
        <v>865</v>
      </c>
      <c r="U57" s="236"/>
    </row>
    <row r="58" customFormat="false" ht="12.95" hidden="false" customHeight="true" outlineLevel="0" collapsed="false">
      <c r="A58" s="24" t="s">
        <v>311</v>
      </c>
      <c r="B58" s="227" t="n">
        <f aca="false">F58+J58+N58+R58</f>
        <v>2620</v>
      </c>
      <c r="C58" s="227"/>
      <c r="D58" s="227" t="n">
        <f aca="false">H58+L58+P58+T58</f>
        <v>752</v>
      </c>
      <c r="E58" s="228"/>
      <c r="F58" s="229" t="n">
        <v>70</v>
      </c>
      <c r="G58" s="230"/>
      <c r="H58" s="227" t="n">
        <v>30</v>
      </c>
      <c r="I58" s="228"/>
      <c r="J58" s="231" t="n">
        <v>390</v>
      </c>
      <c r="K58" s="230"/>
      <c r="L58" s="232" t="n">
        <v>137</v>
      </c>
      <c r="M58" s="228"/>
      <c r="N58" s="231" t="n">
        <v>631</v>
      </c>
      <c r="O58" s="230"/>
      <c r="P58" s="232" t="n">
        <v>170</v>
      </c>
      <c r="Q58" s="228"/>
      <c r="R58" s="231" t="n">
        <v>1529</v>
      </c>
      <c r="S58" s="230"/>
      <c r="T58" s="232" t="n">
        <v>415</v>
      </c>
      <c r="U58" s="236"/>
    </row>
    <row r="59" customFormat="false" ht="12.95" hidden="false" customHeight="true" outlineLevel="0" collapsed="false">
      <c r="A59" s="25" t="s">
        <v>312</v>
      </c>
      <c r="B59" s="223" t="n">
        <f aca="false">F59+J59+N59+R59</f>
        <v>30611</v>
      </c>
      <c r="C59" s="223"/>
      <c r="D59" s="223" t="n">
        <f aca="false">H59+L59+P59+T59</f>
        <v>9191</v>
      </c>
      <c r="E59" s="220"/>
      <c r="F59" s="224" t="n">
        <v>1418</v>
      </c>
      <c r="G59" s="221"/>
      <c r="H59" s="223" t="n">
        <v>670</v>
      </c>
      <c r="I59" s="220"/>
      <c r="J59" s="225" t="n">
        <v>9463</v>
      </c>
      <c r="K59" s="221"/>
      <c r="L59" s="219" t="n">
        <v>2518</v>
      </c>
      <c r="M59" s="220"/>
      <c r="N59" s="225" t="n">
        <v>4668</v>
      </c>
      <c r="O59" s="221"/>
      <c r="P59" s="219" t="n">
        <v>1414</v>
      </c>
      <c r="Q59" s="220"/>
      <c r="R59" s="225" t="n">
        <v>15062</v>
      </c>
      <c r="S59" s="221"/>
      <c r="T59" s="219" t="n">
        <v>4589</v>
      </c>
      <c r="U59" s="236"/>
    </row>
    <row r="60" customFormat="false" ht="12.95" hidden="false" customHeight="true" outlineLevel="0" collapsed="false">
      <c r="A60" s="24" t="s">
        <v>313</v>
      </c>
      <c r="B60" s="227" t="n">
        <f aca="false">F60+J60+N60+R60</f>
        <v>14282</v>
      </c>
      <c r="C60" s="227"/>
      <c r="D60" s="227" t="n">
        <f aca="false">H60+L60+P60+T60</f>
        <v>3847</v>
      </c>
      <c r="E60" s="228"/>
      <c r="F60" s="229" t="n">
        <v>429</v>
      </c>
      <c r="G60" s="230"/>
      <c r="H60" s="227" t="n">
        <v>163</v>
      </c>
      <c r="I60" s="228"/>
      <c r="J60" s="231" t="n">
        <v>4263</v>
      </c>
      <c r="K60" s="230"/>
      <c r="L60" s="232" t="n">
        <v>1035</v>
      </c>
      <c r="M60" s="228"/>
      <c r="N60" s="231" t="n">
        <v>2340</v>
      </c>
      <c r="O60" s="230"/>
      <c r="P60" s="232" t="n">
        <v>624</v>
      </c>
      <c r="Q60" s="228"/>
      <c r="R60" s="231" t="n">
        <v>7250</v>
      </c>
      <c r="S60" s="230"/>
      <c r="T60" s="232" t="n">
        <v>2025</v>
      </c>
      <c r="U60" s="236"/>
    </row>
    <row r="61" customFormat="false" ht="12.95" hidden="false" customHeight="true" outlineLevel="0" collapsed="false">
      <c r="A61" s="24" t="s">
        <v>314</v>
      </c>
      <c r="B61" s="227" t="n">
        <f aca="false">F61+J61+N61+R61</f>
        <v>2867</v>
      </c>
      <c r="C61" s="227"/>
      <c r="D61" s="227" t="n">
        <f aca="false">H61+L61+P61+T61</f>
        <v>868</v>
      </c>
      <c r="E61" s="228"/>
      <c r="F61" s="229" t="n">
        <v>321</v>
      </c>
      <c r="G61" s="230"/>
      <c r="H61" s="227" t="n">
        <v>91</v>
      </c>
      <c r="I61" s="228"/>
      <c r="J61" s="231" t="n">
        <v>751</v>
      </c>
      <c r="K61" s="230"/>
      <c r="L61" s="232" t="n">
        <v>205</v>
      </c>
      <c r="M61" s="228"/>
      <c r="N61" s="231" t="n">
        <v>364</v>
      </c>
      <c r="O61" s="230"/>
      <c r="P61" s="232" t="n">
        <v>110</v>
      </c>
      <c r="Q61" s="228"/>
      <c r="R61" s="231" t="n">
        <v>1431</v>
      </c>
      <c r="S61" s="230"/>
      <c r="T61" s="232" t="n">
        <v>462</v>
      </c>
      <c r="U61" s="236"/>
    </row>
    <row r="62" customFormat="false" ht="12.95" hidden="false" customHeight="true" outlineLevel="0" collapsed="false">
      <c r="A62" s="24" t="s">
        <v>315</v>
      </c>
      <c r="B62" s="227" t="n">
        <f aca="false">F62+J62+N62+R62</f>
        <v>2793</v>
      </c>
      <c r="C62" s="227"/>
      <c r="D62" s="227" t="n">
        <f aca="false">H62+L62+P62+T62</f>
        <v>822</v>
      </c>
      <c r="E62" s="228"/>
      <c r="F62" s="229" t="n">
        <v>184</v>
      </c>
      <c r="G62" s="230"/>
      <c r="H62" s="227" t="n">
        <v>145</v>
      </c>
      <c r="I62" s="228"/>
      <c r="J62" s="231" t="n">
        <v>831</v>
      </c>
      <c r="K62" s="230"/>
      <c r="L62" s="232" t="n">
        <v>212</v>
      </c>
      <c r="M62" s="228"/>
      <c r="N62" s="231" t="n">
        <v>484</v>
      </c>
      <c r="O62" s="230"/>
      <c r="P62" s="232" t="n">
        <v>104</v>
      </c>
      <c r="Q62" s="228"/>
      <c r="R62" s="231" t="n">
        <v>1294</v>
      </c>
      <c r="S62" s="230"/>
      <c r="T62" s="232" t="n">
        <v>361</v>
      </c>
      <c r="U62" s="236"/>
    </row>
    <row r="63" customFormat="false" ht="12.95" hidden="false" customHeight="true" outlineLevel="0" collapsed="false">
      <c r="A63" s="24" t="s">
        <v>316</v>
      </c>
      <c r="B63" s="227" t="n">
        <f aca="false">F63+J63+N63+R63</f>
        <v>10669</v>
      </c>
      <c r="C63" s="227"/>
      <c r="D63" s="227" t="n">
        <f aca="false">H63+L63+P63+T63</f>
        <v>3654</v>
      </c>
      <c r="E63" s="228"/>
      <c r="F63" s="229" t="n">
        <v>484</v>
      </c>
      <c r="G63" s="230"/>
      <c r="H63" s="227" t="n">
        <v>271</v>
      </c>
      <c r="I63" s="228"/>
      <c r="J63" s="231" t="n">
        <v>3618</v>
      </c>
      <c r="K63" s="230"/>
      <c r="L63" s="232" t="n">
        <v>1066</v>
      </c>
      <c r="M63" s="228"/>
      <c r="N63" s="231" t="n">
        <v>1480</v>
      </c>
      <c r="O63" s="230"/>
      <c r="P63" s="232" t="n">
        <v>576</v>
      </c>
      <c r="Q63" s="228"/>
      <c r="R63" s="231" t="n">
        <v>5087</v>
      </c>
      <c r="S63" s="230"/>
      <c r="T63" s="232" t="n">
        <v>1741</v>
      </c>
      <c r="U63" s="236"/>
    </row>
    <row r="64" customFormat="false" ht="12.95" hidden="false" customHeight="true" outlineLevel="0" collapsed="false">
      <c r="A64" s="25" t="s">
        <v>317</v>
      </c>
      <c r="B64" s="223" t="n">
        <f aca="false">F64+J64+N64+R64</f>
        <v>78302</v>
      </c>
      <c r="C64" s="223"/>
      <c r="D64" s="223" t="n">
        <f aca="false">H64+L64+P64+T64</f>
        <v>26024</v>
      </c>
      <c r="E64" s="220"/>
      <c r="F64" s="224" t="n">
        <v>107</v>
      </c>
      <c r="G64" s="221"/>
      <c r="H64" s="223" t="n">
        <v>54</v>
      </c>
      <c r="I64" s="220"/>
      <c r="J64" s="225" t="n">
        <v>10878</v>
      </c>
      <c r="K64" s="221"/>
      <c r="L64" s="219" t="n">
        <v>3475</v>
      </c>
      <c r="M64" s="220"/>
      <c r="N64" s="225" t="n">
        <v>11975</v>
      </c>
      <c r="O64" s="221"/>
      <c r="P64" s="219" t="n">
        <v>4243</v>
      </c>
      <c r="Q64" s="220"/>
      <c r="R64" s="225" t="n">
        <v>55342</v>
      </c>
      <c r="S64" s="221"/>
      <c r="T64" s="219" t="n">
        <v>18252</v>
      </c>
      <c r="U64" s="236"/>
    </row>
    <row r="65" customFormat="false" ht="12.95" hidden="false" customHeight="true" outlineLevel="0" collapsed="false">
      <c r="A65" s="25" t="s">
        <v>318</v>
      </c>
      <c r="B65" s="223" t="n">
        <f aca="false">F65+J65+N65+R65</f>
        <v>13476</v>
      </c>
      <c r="C65" s="223"/>
      <c r="D65" s="223" t="n">
        <f aca="false">H65+L65+P65+T65</f>
        <v>4437</v>
      </c>
      <c r="E65" s="220"/>
      <c r="F65" s="224" t="n">
        <v>1526</v>
      </c>
      <c r="G65" s="221"/>
      <c r="H65" s="223" t="n">
        <v>482</v>
      </c>
      <c r="I65" s="220"/>
      <c r="J65" s="225" t="n">
        <v>3551</v>
      </c>
      <c r="K65" s="221"/>
      <c r="L65" s="219" t="n">
        <v>989</v>
      </c>
      <c r="M65" s="220"/>
      <c r="N65" s="225" t="n">
        <v>2318</v>
      </c>
      <c r="O65" s="221"/>
      <c r="P65" s="219" t="n">
        <v>834</v>
      </c>
      <c r="Q65" s="220"/>
      <c r="R65" s="225" t="n">
        <v>6081</v>
      </c>
      <c r="S65" s="221"/>
      <c r="T65" s="219" t="n">
        <v>2132</v>
      </c>
      <c r="U65" s="236"/>
    </row>
    <row r="66" customFormat="false" ht="12.95" hidden="false" customHeight="true" outlineLevel="0" collapsed="false">
      <c r="A66" s="25" t="s">
        <v>319</v>
      </c>
      <c r="B66" s="223" t="n">
        <f aca="false">F66+J66+N66+R66</f>
        <v>2911</v>
      </c>
      <c r="C66" s="223"/>
      <c r="D66" s="223" t="n">
        <f aca="false">H66+L66+P66+T66</f>
        <v>787</v>
      </c>
      <c r="E66" s="220"/>
      <c r="F66" s="224" t="n">
        <v>39</v>
      </c>
      <c r="G66" s="221"/>
      <c r="H66" s="223" t="n">
        <v>11</v>
      </c>
      <c r="I66" s="220"/>
      <c r="J66" s="225" t="n">
        <v>962</v>
      </c>
      <c r="K66" s="221"/>
      <c r="L66" s="219" t="n">
        <v>239</v>
      </c>
      <c r="M66" s="220"/>
      <c r="N66" s="225" t="n">
        <v>413</v>
      </c>
      <c r="O66" s="221"/>
      <c r="P66" s="219" t="n">
        <v>114</v>
      </c>
      <c r="Q66" s="220"/>
      <c r="R66" s="225" t="n">
        <v>1497</v>
      </c>
      <c r="S66" s="221"/>
      <c r="T66" s="219" t="n">
        <v>423</v>
      </c>
      <c r="U66" s="236"/>
    </row>
    <row r="67" customFormat="false" ht="12.95" hidden="false" customHeight="true" outlineLevel="0" collapsed="false">
      <c r="A67" s="25" t="s">
        <v>320</v>
      </c>
      <c r="B67" s="223" t="n">
        <f aca="false">F67+J67+N67+R67</f>
        <v>29231</v>
      </c>
      <c r="C67" s="223"/>
      <c r="D67" s="223" t="n">
        <f aca="false">H67+L67+P67+T67</f>
        <v>6011</v>
      </c>
      <c r="E67" s="220"/>
      <c r="F67" s="224" t="n">
        <v>147</v>
      </c>
      <c r="G67" s="221"/>
      <c r="H67" s="223" t="n">
        <v>50</v>
      </c>
      <c r="I67" s="220"/>
      <c r="J67" s="225" t="n">
        <v>9912</v>
      </c>
      <c r="K67" s="221"/>
      <c r="L67" s="219" t="n">
        <v>1585</v>
      </c>
      <c r="M67" s="220"/>
      <c r="N67" s="225" t="n">
        <v>3448</v>
      </c>
      <c r="O67" s="221"/>
      <c r="P67" s="219" t="n">
        <v>851</v>
      </c>
      <c r="Q67" s="220"/>
      <c r="R67" s="225" t="n">
        <v>15724</v>
      </c>
      <c r="S67" s="221"/>
      <c r="T67" s="219" t="n">
        <v>3525</v>
      </c>
      <c r="U67" s="236"/>
    </row>
    <row r="68" customFormat="false" ht="12.95" hidden="false" customHeight="true" outlineLevel="0" collapsed="false">
      <c r="A68" s="24" t="s">
        <v>321</v>
      </c>
      <c r="B68" s="227" t="n">
        <f aca="false">F68+J68+N68+R68</f>
        <v>6452</v>
      </c>
      <c r="C68" s="227"/>
      <c r="D68" s="227" t="n">
        <f aca="false">H68+L68+P68+T68</f>
        <v>909</v>
      </c>
      <c r="E68" s="228"/>
      <c r="F68" s="229" t="n">
        <v>13</v>
      </c>
      <c r="G68" s="230"/>
      <c r="H68" s="227" t="n">
        <v>5</v>
      </c>
      <c r="I68" s="228"/>
      <c r="J68" s="231" t="n">
        <v>3064</v>
      </c>
      <c r="K68" s="230"/>
      <c r="L68" s="232" t="n">
        <v>242</v>
      </c>
      <c r="M68" s="228"/>
      <c r="N68" s="231" t="n">
        <v>541</v>
      </c>
      <c r="O68" s="230"/>
      <c r="P68" s="232" t="n">
        <v>90</v>
      </c>
      <c r="Q68" s="228"/>
      <c r="R68" s="231" t="n">
        <v>2834</v>
      </c>
      <c r="S68" s="230"/>
      <c r="T68" s="232" t="n">
        <v>572</v>
      </c>
      <c r="U68" s="236"/>
    </row>
    <row r="69" customFormat="false" ht="12.95" hidden="false" customHeight="true" outlineLevel="0" collapsed="false">
      <c r="A69" s="24" t="s">
        <v>322</v>
      </c>
      <c r="B69" s="227" t="n">
        <f aca="false">F69+J69+N69+R69</f>
        <v>7051</v>
      </c>
      <c r="C69" s="227"/>
      <c r="D69" s="227" t="n">
        <f aca="false">H69+L69+P69+T69</f>
        <v>1380</v>
      </c>
      <c r="E69" s="228"/>
      <c r="F69" s="229" t="n">
        <v>55</v>
      </c>
      <c r="G69" s="230"/>
      <c r="H69" s="227" t="n">
        <v>17</v>
      </c>
      <c r="I69" s="228"/>
      <c r="J69" s="231" t="n">
        <v>2591</v>
      </c>
      <c r="K69" s="230"/>
      <c r="L69" s="232" t="n">
        <v>374</v>
      </c>
      <c r="M69" s="228"/>
      <c r="N69" s="231" t="n">
        <v>940</v>
      </c>
      <c r="O69" s="230"/>
      <c r="P69" s="232" t="n">
        <v>186</v>
      </c>
      <c r="Q69" s="228"/>
      <c r="R69" s="231" t="n">
        <v>3465</v>
      </c>
      <c r="S69" s="230"/>
      <c r="T69" s="232" t="n">
        <v>803</v>
      </c>
      <c r="U69" s="236"/>
    </row>
    <row r="70" customFormat="false" ht="12.95" hidden="false" customHeight="true" outlineLevel="0" collapsed="false">
      <c r="A70" s="24" t="s">
        <v>323</v>
      </c>
      <c r="B70" s="227" t="n">
        <f aca="false">F70+J70+N70+R70</f>
        <v>15728</v>
      </c>
      <c r="C70" s="227"/>
      <c r="D70" s="227" t="n">
        <f aca="false">H70+L70+P70+T70</f>
        <v>3722</v>
      </c>
      <c r="E70" s="228"/>
      <c r="F70" s="229" t="n">
        <v>79</v>
      </c>
      <c r="G70" s="230"/>
      <c r="H70" s="227" t="n">
        <v>28</v>
      </c>
      <c r="I70" s="228"/>
      <c r="J70" s="231" t="n">
        <v>4257</v>
      </c>
      <c r="K70" s="230"/>
      <c r="L70" s="232" t="n">
        <v>969</v>
      </c>
      <c r="M70" s="228"/>
      <c r="N70" s="231" t="n">
        <v>1967</v>
      </c>
      <c r="O70" s="230"/>
      <c r="P70" s="232" t="n">
        <v>575</v>
      </c>
      <c r="Q70" s="228"/>
      <c r="R70" s="231" t="n">
        <v>9425</v>
      </c>
      <c r="S70" s="230"/>
      <c r="T70" s="232" t="n">
        <v>2150</v>
      </c>
      <c r="U70" s="236"/>
    </row>
    <row r="71" customFormat="false" ht="12.95" hidden="false" customHeight="true" outlineLevel="0" collapsed="false">
      <c r="A71" s="25" t="s">
        <v>324</v>
      </c>
      <c r="B71" s="223" t="n">
        <f aca="false">F71+J71+N71+R71</f>
        <v>2963</v>
      </c>
      <c r="C71" s="223"/>
      <c r="D71" s="223" t="n">
        <f aca="false">H71+L71+P71+T71</f>
        <v>790</v>
      </c>
      <c r="E71" s="220"/>
      <c r="F71" s="224" t="n">
        <v>19</v>
      </c>
      <c r="G71" s="221"/>
      <c r="H71" s="223" t="n">
        <v>7</v>
      </c>
      <c r="I71" s="220"/>
      <c r="J71" s="225" t="n">
        <v>939</v>
      </c>
      <c r="K71" s="221"/>
      <c r="L71" s="219" t="n">
        <v>249</v>
      </c>
      <c r="M71" s="220"/>
      <c r="N71" s="225" t="n">
        <v>739</v>
      </c>
      <c r="O71" s="221"/>
      <c r="P71" s="219" t="n">
        <v>150</v>
      </c>
      <c r="Q71" s="220"/>
      <c r="R71" s="225" t="n">
        <v>1266</v>
      </c>
      <c r="S71" s="221"/>
      <c r="T71" s="219" t="n">
        <v>384</v>
      </c>
      <c r="U71" s="236"/>
    </row>
    <row r="72" customFormat="false" ht="12.95" hidden="false" customHeight="true" outlineLevel="0" collapsed="false">
      <c r="A72" s="24" t="s">
        <v>325</v>
      </c>
      <c r="B72" s="227" t="n">
        <f aca="false">F72+J72+N72+R72</f>
        <v>725</v>
      </c>
      <c r="C72" s="227"/>
      <c r="D72" s="227" t="n">
        <f aca="false">H72+L72+P72+T72</f>
        <v>172</v>
      </c>
      <c r="E72" s="228"/>
      <c r="F72" s="229" t="n">
        <v>4</v>
      </c>
      <c r="G72" s="230"/>
      <c r="H72" s="227" t="n">
        <v>4</v>
      </c>
      <c r="I72" s="228"/>
      <c r="J72" s="231" t="n">
        <v>16</v>
      </c>
      <c r="K72" s="230"/>
      <c r="L72" s="232" t="n">
        <v>3</v>
      </c>
      <c r="M72" s="228"/>
      <c r="N72" s="231" t="n">
        <v>163</v>
      </c>
      <c r="O72" s="230"/>
      <c r="P72" s="232" t="n">
        <v>52</v>
      </c>
      <c r="Q72" s="228"/>
      <c r="R72" s="231" t="n">
        <v>542</v>
      </c>
      <c r="S72" s="230"/>
      <c r="T72" s="232" t="n">
        <v>113</v>
      </c>
      <c r="U72" s="236"/>
    </row>
    <row r="73" customFormat="false" ht="12.95" hidden="false" customHeight="true" outlineLevel="0" collapsed="false">
      <c r="A73" s="24" t="s">
        <v>326</v>
      </c>
      <c r="B73" s="227" t="n">
        <f aca="false">F73+J73+N73+R73</f>
        <v>671</v>
      </c>
      <c r="C73" s="227"/>
      <c r="D73" s="227" t="n">
        <f aca="false">H73+L73+P73+T73</f>
        <v>223</v>
      </c>
      <c r="E73" s="237"/>
      <c r="F73" s="229" t="n">
        <v>0</v>
      </c>
      <c r="G73" s="237"/>
      <c r="H73" s="227" t="n">
        <v>0</v>
      </c>
      <c r="I73" s="237"/>
      <c r="J73" s="231" t="n">
        <v>30</v>
      </c>
      <c r="K73" s="237"/>
      <c r="L73" s="232" t="n">
        <v>3</v>
      </c>
      <c r="M73" s="237"/>
      <c r="N73" s="231" t="n">
        <v>188</v>
      </c>
      <c r="O73" s="237"/>
      <c r="P73" s="232" t="n">
        <v>75</v>
      </c>
      <c r="Q73" s="237"/>
      <c r="R73" s="231" t="n">
        <v>453</v>
      </c>
      <c r="S73" s="237"/>
      <c r="T73" s="232" t="n">
        <v>145</v>
      </c>
      <c r="U73" s="236"/>
    </row>
    <row r="74" customFormat="false" ht="8.25" hidden="false" customHeight="true" outlineLevel="0" collapsed="false">
      <c r="A74" s="24"/>
      <c r="B74" s="57"/>
      <c r="C74" s="57"/>
      <c r="D74" s="238"/>
      <c r="E74" s="239"/>
      <c r="F74" s="239"/>
      <c r="G74" s="239"/>
      <c r="H74" s="238"/>
      <c r="I74" s="239"/>
      <c r="J74" s="239"/>
      <c r="K74" s="239"/>
      <c r="L74" s="240"/>
      <c r="M74" s="239"/>
      <c r="N74" s="239"/>
      <c r="O74" s="239"/>
      <c r="P74" s="240"/>
      <c r="Q74" s="239"/>
      <c r="R74" s="239"/>
      <c r="S74" s="239"/>
      <c r="T74" s="240"/>
    </row>
    <row r="75" customFormat="false" ht="13.5" hidden="false" customHeight="true" outlineLevel="0" collapsed="false">
      <c r="A75" s="209" t="s">
        <v>341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</row>
    <row r="76" customFormat="false" ht="21.75" hidden="false" customHeight="true" outlineLevel="0" collapsed="false">
      <c r="A76" s="209" t="s">
        <v>342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</row>
    <row r="77" customFormat="false" ht="12.75" hidden="false" customHeight="true" outlineLevel="0" collapsed="false">
      <c r="A77" s="209" t="s">
        <v>343</v>
      </c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</row>
    <row r="80" customFormat="false" ht="12.75" hidden="false" customHeight="false" outlineLevel="0" collapsed="false">
      <c r="A80" s="241"/>
    </row>
  </sheetData>
  <mergeCells count="9">
    <mergeCell ref="L2:T5"/>
    <mergeCell ref="B8:D8"/>
    <mergeCell ref="F8:H8"/>
    <mergeCell ref="J8:L8"/>
    <mergeCell ref="N8:P8"/>
    <mergeCell ref="R8:T8"/>
    <mergeCell ref="A75:T75"/>
    <mergeCell ref="A76:T76"/>
    <mergeCell ref="A77:T77"/>
  </mergeCells>
  <hyperlinks>
    <hyperlink ref="W3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0" width="10.99"/>
    <col collapsed="false" customWidth="true" hidden="false" outlineLevel="0" max="3" min="3" style="0" width="1.13"/>
    <col collapsed="false" customWidth="true" hidden="false" outlineLevel="0" max="4" min="4" style="0" width="10.99"/>
    <col collapsed="false" customWidth="true" hidden="false" outlineLevel="0" max="5" min="5" style="0" width="1.56"/>
    <col collapsed="false" customWidth="true" hidden="false" outlineLevel="0" max="6" min="6" style="0" width="12.56"/>
    <col collapsed="false" customWidth="true" hidden="false" outlineLevel="0" max="7" min="7" style="0" width="0.99"/>
    <col collapsed="false" customWidth="true" hidden="false" outlineLevel="0" max="8" min="8" style="0" width="13.99"/>
    <col collapsed="false" customWidth="true" hidden="false" outlineLevel="0" max="9" min="9" style="0" width="1.56"/>
    <col collapsed="false" customWidth="true" hidden="false" outlineLevel="0" max="10" min="10" style="0" width="13.99"/>
    <col collapsed="false" customWidth="true" hidden="false" outlineLevel="0" max="11" min="11" style="0" width="0.99"/>
    <col collapsed="false" customWidth="true" hidden="false" outlineLevel="0" max="12" min="12" style="0" width="13.99"/>
    <col collapsed="false" customWidth="true" hidden="false" outlineLevel="0" max="13" min="13" style="0" width="2.13"/>
    <col collapsed="false" customWidth="true" hidden="false" outlineLevel="0" max="15" min="15" style="0" width="13.28"/>
    <col collapsed="false" customWidth="true" hidden="false" outlineLevel="0" max="16" min="16" style="0" width="15.28"/>
  </cols>
  <sheetData>
    <row r="1" customFormat="false" ht="13.5" hidden="false" customHeight="true" outlineLevel="0" collapsed="false">
      <c r="A1" s="10" t="s">
        <v>0</v>
      </c>
      <c r="B1" s="10"/>
      <c r="C1" s="10"/>
      <c r="D1" s="10"/>
      <c r="E1" s="242"/>
      <c r="G1" s="241" t="s">
        <v>344</v>
      </c>
      <c r="I1" s="211"/>
      <c r="J1" s="16"/>
      <c r="K1" s="16"/>
      <c r="L1" s="16"/>
    </row>
    <row r="2" customFormat="false" ht="10.5" hidden="false" customHeight="true" outlineLevel="0" collapsed="false">
      <c r="A2" s="17"/>
      <c r="B2" s="18"/>
      <c r="C2" s="18"/>
      <c r="D2" s="18"/>
      <c r="E2" s="18"/>
      <c r="G2" s="197" t="s">
        <v>12</v>
      </c>
      <c r="H2" s="197"/>
      <c r="I2" s="197"/>
      <c r="J2" s="197"/>
      <c r="K2" s="197"/>
      <c r="L2" s="197"/>
    </row>
    <row r="3" customFormat="false" ht="10.5" hidden="false" customHeight="true" outlineLevel="0" collapsed="false">
      <c r="A3" s="17"/>
      <c r="B3" s="243"/>
      <c r="C3" s="18"/>
      <c r="D3" s="18"/>
      <c r="E3" s="18"/>
      <c r="G3" s="197"/>
      <c r="H3" s="197"/>
      <c r="I3" s="197"/>
      <c r="J3" s="197"/>
      <c r="K3" s="197"/>
      <c r="L3" s="197"/>
      <c r="O3" s="21" t="s">
        <v>30</v>
      </c>
    </row>
    <row r="4" customFormat="false" ht="10.5" hidden="false" customHeight="true" outlineLevel="0" collapsed="false">
      <c r="A4" s="17"/>
      <c r="B4" s="243"/>
      <c r="C4" s="18"/>
      <c r="D4" s="18"/>
      <c r="E4" s="18"/>
      <c r="G4" s="197"/>
      <c r="H4" s="197"/>
      <c r="I4" s="197"/>
      <c r="J4" s="197"/>
      <c r="K4" s="197"/>
      <c r="L4" s="197"/>
    </row>
    <row r="5" customFormat="false" ht="10.5" hidden="false" customHeight="true" outlineLevel="0" collapsed="false">
      <c r="A5" s="22"/>
      <c r="B5" s="23"/>
      <c r="C5" s="23"/>
      <c r="D5" s="23"/>
      <c r="E5" s="23"/>
      <c r="G5" s="197"/>
      <c r="H5" s="197"/>
      <c r="I5" s="197"/>
      <c r="J5" s="197"/>
      <c r="K5" s="197"/>
      <c r="L5" s="197"/>
    </row>
    <row r="6" customFormat="false" ht="9.75" hidden="false" customHeight="true" outlineLevel="0" collapsed="false">
      <c r="A6" s="22"/>
      <c r="B6" s="23"/>
      <c r="C6" s="23"/>
      <c r="D6" s="23"/>
      <c r="E6" s="23"/>
      <c r="G6" s="197"/>
      <c r="H6" s="197"/>
      <c r="I6" s="197"/>
      <c r="J6" s="197"/>
      <c r="K6" s="197"/>
      <c r="L6" s="197"/>
    </row>
    <row r="7" customFormat="false" ht="12" hidden="false" customHeight="true" outlineLevel="0" collapsed="false">
      <c r="A7" s="24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customFormat="false" ht="34.5" hidden="false" customHeight="true" outlineLevel="0" collapsed="false">
      <c r="A8" s="28"/>
      <c r="B8" s="198" t="s">
        <v>345</v>
      </c>
      <c r="C8" s="198"/>
      <c r="D8" s="198"/>
      <c r="E8" s="199"/>
      <c r="F8" s="198" t="s">
        <v>346</v>
      </c>
      <c r="G8" s="198"/>
      <c r="H8" s="198"/>
      <c r="I8" s="199"/>
      <c r="J8" s="198" t="s">
        <v>347</v>
      </c>
      <c r="K8" s="198"/>
      <c r="L8" s="198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customFormat="false" ht="12.75" hidden="false" customHeight="true" outlineLevel="0" collapsed="false">
      <c r="A9" s="28"/>
      <c r="B9" s="201" t="n">
        <v>2010</v>
      </c>
      <c r="C9" s="199"/>
      <c r="D9" s="201" t="n">
        <v>2011</v>
      </c>
      <c r="E9" s="199"/>
      <c r="F9" s="201" t="n">
        <v>2010</v>
      </c>
      <c r="G9" s="199"/>
      <c r="H9" s="201" t="n">
        <v>2011</v>
      </c>
      <c r="I9" s="199"/>
      <c r="J9" s="201" t="n">
        <v>2010</v>
      </c>
      <c r="K9" s="199"/>
      <c r="L9" s="201" t="n">
        <v>2011</v>
      </c>
      <c r="M9" s="3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customFormat="false" ht="6.75" hidden="false" customHeight="true" outlineLevel="0" collapsed="false">
      <c r="A10" s="24"/>
      <c r="B10" s="26"/>
      <c r="C10" s="26"/>
      <c r="D10" s="26"/>
      <c r="E10" s="199"/>
      <c r="F10" s="26"/>
      <c r="G10" s="26"/>
      <c r="H10" s="26"/>
      <c r="I10" s="199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customFormat="false" ht="11.1" hidden="false" customHeight="true" outlineLevel="0" collapsed="false">
      <c r="A11" s="25" t="s">
        <v>36</v>
      </c>
      <c r="B11" s="202" t="n">
        <v>35381</v>
      </c>
      <c r="C11" s="67"/>
      <c r="D11" s="202" t="n">
        <v>31710</v>
      </c>
      <c r="E11" s="199"/>
      <c r="F11" s="244" t="n">
        <v>1205642.34948</v>
      </c>
      <c r="G11" s="245"/>
      <c r="H11" s="244" t="n">
        <v>1011280.80612</v>
      </c>
      <c r="I11" s="199"/>
      <c r="J11" s="244" t="n">
        <v>34075.9828574659</v>
      </c>
      <c r="K11" s="67"/>
      <c r="L11" s="244" t="n">
        <v>31891.5422932829</v>
      </c>
      <c r="M11" s="56"/>
      <c r="N11" s="26"/>
      <c r="O11" s="26"/>
      <c r="P11" s="24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customFormat="false" ht="11.1" hidden="false" customHeight="true" outlineLevel="0" collapsed="false">
      <c r="A12" s="25" t="s">
        <v>265</v>
      </c>
      <c r="B12" s="202" t="n">
        <v>4587</v>
      </c>
      <c r="C12" s="67"/>
      <c r="D12" s="202" t="n">
        <v>4271</v>
      </c>
      <c r="E12" s="199"/>
      <c r="F12" s="244" t="n">
        <v>90257.52431</v>
      </c>
      <c r="G12" s="245"/>
      <c r="H12" s="244" t="n">
        <v>81622.95657</v>
      </c>
      <c r="I12" s="199"/>
      <c r="J12" s="244" t="n">
        <v>19676.8093110966</v>
      </c>
      <c r="K12" s="67"/>
      <c r="L12" s="244" t="n">
        <v>19110.9708663077</v>
      </c>
      <c r="M12" s="203"/>
      <c r="N12" s="26"/>
      <c r="O12" s="26"/>
      <c r="P12" s="24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1.1" hidden="false" customHeight="true" outlineLevel="0" collapsed="false">
      <c r="A13" s="24" t="s">
        <v>266</v>
      </c>
      <c r="B13" s="151" t="n">
        <v>239</v>
      </c>
      <c r="C13" s="204"/>
      <c r="D13" s="151" t="n">
        <v>210</v>
      </c>
      <c r="E13" s="199"/>
      <c r="F13" s="247" t="n">
        <v>1916.99034</v>
      </c>
      <c r="G13" s="248"/>
      <c r="H13" s="247" t="n">
        <v>1322.53105</v>
      </c>
      <c r="I13" s="199"/>
      <c r="J13" s="247" t="n">
        <v>8020.88008368201</v>
      </c>
      <c r="K13" s="204"/>
      <c r="L13" s="247" t="n">
        <v>6297.76690476191</v>
      </c>
      <c r="M13" s="203"/>
      <c r="N13" s="26"/>
      <c r="O13" s="26"/>
      <c r="P13" s="24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customFormat="false" ht="11.1" hidden="false" customHeight="true" outlineLevel="0" collapsed="false">
      <c r="A14" s="24" t="s">
        <v>267</v>
      </c>
      <c r="B14" s="151" t="n">
        <v>841</v>
      </c>
      <c r="C14" s="204"/>
      <c r="D14" s="151" t="n">
        <v>853</v>
      </c>
      <c r="E14" s="199"/>
      <c r="F14" s="247" t="n">
        <v>13209.99349</v>
      </c>
      <c r="G14" s="248"/>
      <c r="H14" s="247" t="n">
        <v>13795.08872</v>
      </c>
      <c r="I14" s="199"/>
      <c r="J14" s="247" t="n">
        <v>15707.4833412604</v>
      </c>
      <c r="K14" s="204"/>
      <c r="L14" s="247" t="n">
        <v>16172.4369519344</v>
      </c>
      <c r="M14" s="203"/>
      <c r="N14" s="26"/>
      <c r="O14" s="26"/>
      <c r="P14" s="24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customFormat="false" ht="11.1" hidden="false" customHeight="true" outlineLevel="0" collapsed="false">
      <c r="A15" s="24" t="s">
        <v>268</v>
      </c>
      <c r="B15" s="151" t="n">
        <v>200</v>
      </c>
      <c r="C15" s="204"/>
      <c r="D15" s="151" t="n">
        <v>269</v>
      </c>
      <c r="E15" s="199"/>
      <c r="F15" s="247" t="n">
        <v>3537.265</v>
      </c>
      <c r="G15" s="248"/>
      <c r="H15" s="247" t="n">
        <v>19833.1228</v>
      </c>
      <c r="I15" s="199"/>
      <c r="J15" s="247" t="n">
        <v>17686.325</v>
      </c>
      <c r="K15" s="204"/>
      <c r="L15" s="247" t="n">
        <v>73729.0810408922</v>
      </c>
      <c r="M15" s="203"/>
      <c r="N15" s="26"/>
      <c r="O15" s="26"/>
      <c r="P15" s="24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</row>
    <row r="16" customFormat="false" ht="11.1" hidden="false" customHeight="true" outlineLevel="0" collapsed="false">
      <c r="A16" s="24" t="s">
        <v>269</v>
      </c>
      <c r="B16" s="151" t="n">
        <v>608</v>
      </c>
      <c r="C16" s="204"/>
      <c r="D16" s="151" t="n">
        <v>442</v>
      </c>
      <c r="E16" s="199"/>
      <c r="F16" s="247" t="n">
        <v>4999.81035</v>
      </c>
      <c r="G16" s="248"/>
      <c r="H16" s="247" t="n">
        <v>3260.11901</v>
      </c>
      <c r="I16" s="199"/>
      <c r="J16" s="247" t="n">
        <v>8223.37228618421</v>
      </c>
      <c r="K16" s="204"/>
      <c r="L16" s="247" t="n">
        <v>7375.83486425339</v>
      </c>
      <c r="M16" s="205"/>
      <c r="N16" s="26"/>
      <c r="O16" s="26"/>
      <c r="P16" s="24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</row>
    <row r="17" customFormat="false" ht="11.1" hidden="false" customHeight="true" outlineLevel="0" collapsed="false">
      <c r="A17" s="24" t="s">
        <v>270</v>
      </c>
      <c r="B17" s="151" t="n">
        <v>254</v>
      </c>
      <c r="C17" s="204"/>
      <c r="D17" s="151" t="n">
        <v>227</v>
      </c>
      <c r="E17" s="199"/>
      <c r="F17" s="247" t="n">
        <v>2272.92002</v>
      </c>
      <c r="G17" s="248"/>
      <c r="H17" s="247" t="n">
        <v>3553.18946</v>
      </c>
      <c r="I17" s="199"/>
      <c r="J17" s="247" t="n">
        <v>8948.50401574803</v>
      </c>
      <c r="K17" s="204"/>
      <c r="L17" s="247" t="n">
        <v>15652.8170044053</v>
      </c>
      <c r="M17" s="203"/>
      <c r="N17" s="26"/>
      <c r="O17" s="26"/>
      <c r="P17" s="24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</row>
    <row r="18" customFormat="false" ht="11.1" hidden="false" customHeight="true" outlineLevel="0" collapsed="false">
      <c r="A18" s="24" t="s">
        <v>271</v>
      </c>
      <c r="B18" s="151" t="n">
        <v>252</v>
      </c>
      <c r="C18" s="204"/>
      <c r="D18" s="151" t="n">
        <v>221</v>
      </c>
      <c r="E18" s="199"/>
      <c r="F18" s="247" t="n">
        <v>2258.84067</v>
      </c>
      <c r="G18" s="248"/>
      <c r="H18" s="247" t="n">
        <v>1572.05788</v>
      </c>
      <c r="I18" s="199"/>
      <c r="J18" s="247" t="n">
        <v>8963.65345238095</v>
      </c>
      <c r="K18" s="204"/>
      <c r="L18" s="247" t="n">
        <v>7113.38407239819</v>
      </c>
      <c r="M18" s="203"/>
      <c r="N18" s="26"/>
      <c r="O18" s="26"/>
      <c r="P18" s="24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</row>
    <row r="19" customFormat="false" ht="11.1" hidden="false" customHeight="true" outlineLevel="0" collapsed="false">
      <c r="A19" s="24" t="s">
        <v>272</v>
      </c>
      <c r="B19" s="151" t="n">
        <v>718</v>
      </c>
      <c r="C19" s="204"/>
      <c r="D19" s="151" t="n">
        <v>604</v>
      </c>
      <c r="E19" s="199"/>
      <c r="F19" s="247" t="n">
        <v>34360.51155</v>
      </c>
      <c r="G19" s="248"/>
      <c r="H19" s="247" t="n">
        <v>14733.17413</v>
      </c>
      <c r="I19" s="199"/>
      <c r="J19" s="247" t="n">
        <v>47855.8656685237</v>
      </c>
      <c r="K19" s="204"/>
      <c r="L19" s="247" t="n">
        <v>24392.6724006623</v>
      </c>
      <c r="M19" s="203"/>
      <c r="N19" s="26"/>
      <c r="O19" s="26"/>
      <c r="P19" s="24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customFormat="false" ht="11.1" hidden="false" customHeight="true" outlineLevel="0" collapsed="false">
      <c r="A20" s="24" t="s">
        <v>273</v>
      </c>
      <c r="B20" s="151" t="n">
        <v>1475</v>
      </c>
      <c r="C20" s="204"/>
      <c r="D20" s="151" t="n">
        <v>1445</v>
      </c>
      <c r="E20" s="199"/>
      <c r="F20" s="247" t="n">
        <v>27701.19289</v>
      </c>
      <c r="G20" s="248"/>
      <c r="H20" s="247" t="n">
        <v>23553.67352</v>
      </c>
      <c r="I20" s="199"/>
      <c r="J20" s="247" t="n">
        <v>18780.4697559322</v>
      </c>
      <c r="K20" s="204"/>
      <c r="L20" s="247" t="n">
        <v>16300.120083045</v>
      </c>
      <c r="M20" s="203"/>
      <c r="N20" s="26"/>
      <c r="O20" s="26"/>
      <c r="P20" s="24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customFormat="false" ht="11.1" hidden="false" customHeight="true" outlineLevel="0" collapsed="false">
      <c r="A21" s="25" t="s">
        <v>274</v>
      </c>
      <c r="B21" s="202" t="n">
        <v>129</v>
      </c>
      <c r="C21" s="67"/>
      <c r="D21" s="202" t="n">
        <v>85</v>
      </c>
      <c r="E21" s="199"/>
      <c r="F21" s="244" t="n">
        <v>8290.65126</v>
      </c>
      <c r="G21" s="245"/>
      <c r="H21" s="244" t="n">
        <v>6790.73024</v>
      </c>
      <c r="I21" s="199"/>
      <c r="J21" s="244" t="n">
        <v>64268.6144186047</v>
      </c>
      <c r="K21" s="67"/>
      <c r="L21" s="244" t="n">
        <v>79890.944</v>
      </c>
      <c r="M21" s="203"/>
      <c r="N21" s="26"/>
      <c r="O21" s="26"/>
      <c r="P21" s="24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</row>
    <row r="22" customFormat="false" ht="11.1" hidden="false" customHeight="true" outlineLevel="0" collapsed="false">
      <c r="A22" s="24" t="s">
        <v>275</v>
      </c>
      <c r="B22" s="151" t="n">
        <v>6</v>
      </c>
      <c r="C22" s="204"/>
      <c r="D22" s="151" t="n">
        <v>1</v>
      </c>
      <c r="E22" s="199"/>
      <c r="F22" s="247" t="n">
        <v>684.42533</v>
      </c>
      <c r="G22" s="248"/>
      <c r="H22" s="247" t="n">
        <v>1.52123</v>
      </c>
      <c r="I22" s="199"/>
      <c r="J22" s="247" t="n">
        <v>114070.888333333</v>
      </c>
      <c r="K22" s="204"/>
      <c r="L22" s="247" t="n">
        <v>1521.23</v>
      </c>
      <c r="M22" s="203"/>
      <c r="N22" s="26"/>
      <c r="O22" s="26"/>
      <c r="P22" s="24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</row>
    <row r="23" customFormat="false" ht="11.1" hidden="false" customHeight="true" outlineLevel="0" collapsed="false">
      <c r="A23" s="24" t="s">
        <v>276</v>
      </c>
      <c r="B23" s="151" t="n">
        <v>1</v>
      </c>
      <c r="C23" s="204"/>
      <c r="D23" s="151" t="n">
        <v>0</v>
      </c>
      <c r="E23" s="199"/>
      <c r="F23" s="249" t="n">
        <v>37.94583</v>
      </c>
      <c r="G23" s="248"/>
      <c r="H23" s="249" t="n">
        <v>0</v>
      </c>
      <c r="I23" s="199"/>
      <c r="J23" s="249" t="n">
        <v>37945.83</v>
      </c>
      <c r="K23" s="204"/>
      <c r="L23" s="249" t="s">
        <v>66</v>
      </c>
      <c r="M23" s="203"/>
      <c r="N23" s="26"/>
      <c r="O23" s="26"/>
      <c r="P23" s="24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</row>
    <row r="24" customFormat="false" ht="11.1" hidden="false" customHeight="true" outlineLevel="0" collapsed="false">
      <c r="A24" s="24" t="s">
        <v>277</v>
      </c>
      <c r="B24" s="151" t="n">
        <v>122</v>
      </c>
      <c r="C24" s="204"/>
      <c r="D24" s="151" t="n">
        <v>84</v>
      </c>
      <c r="E24" s="199"/>
      <c r="F24" s="247" t="n">
        <v>7568.2801</v>
      </c>
      <c r="G24" s="248"/>
      <c r="H24" s="247" t="n">
        <v>6789.20901</v>
      </c>
      <c r="I24" s="199"/>
      <c r="J24" s="247" t="n">
        <v>62035.0827868852</v>
      </c>
      <c r="K24" s="204"/>
      <c r="L24" s="247" t="n">
        <v>80823.9167857143</v>
      </c>
      <c r="M24" s="205"/>
      <c r="N24" s="26"/>
      <c r="O24" s="26"/>
      <c r="P24" s="24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customFormat="false" ht="11.1" hidden="false" customHeight="true" outlineLevel="0" collapsed="false">
      <c r="A25" s="25" t="s">
        <v>278</v>
      </c>
      <c r="B25" s="202" t="n">
        <v>495</v>
      </c>
      <c r="C25" s="67"/>
      <c r="D25" s="202" t="n">
        <v>393</v>
      </c>
      <c r="E25" s="199"/>
      <c r="F25" s="244" t="n">
        <v>9755.97794</v>
      </c>
      <c r="G25" s="245"/>
      <c r="H25" s="244" t="n">
        <v>8180.82367</v>
      </c>
      <c r="I25" s="199"/>
      <c r="J25" s="244" t="n">
        <v>19709.0463434343</v>
      </c>
      <c r="K25" s="67"/>
      <c r="L25" s="244" t="n">
        <v>20816.345216285</v>
      </c>
      <c r="M25" s="203"/>
      <c r="N25" s="26"/>
      <c r="O25" s="26"/>
      <c r="P25" s="24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</row>
    <row r="26" customFormat="false" ht="11.1" hidden="false" customHeight="true" outlineLevel="0" collapsed="false">
      <c r="A26" s="25" t="s">
        <v>348</v>
      </c>
      <c r="B26" s="250" t="s">
        <v>66</v>
      </c>
      <c r="C26" s="67"/>
      <c r="D26" s="206" t="n">
        <v>0</v>
      </c>
      <c r="E26" s="199"/>
      <c r="F26" s="245" t="s">
        <v>66</v>
      </c>
      <c r="G26" s="245"/>
      <c r="H26" s="245" t="n">
        <v>0</v>
      </c>
      <c r="I26" s="199"/>
      <c r="J26" s="245" t="s">
        <v>66</v>
      </c>
      <c r="K26" s="67"/>
      <c r="L26" s="245" t="s">
        <v>66</v>
      </c>
      <c r="M26" s="203"/>
      <c r="N26" s="26"/>
      <c r="O26" s="26"/>
      <c r="P26" s="24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</row>
    <row r="27" customFormat="false" ht="11.1" hidden="false" customHeight="true" outlineLevel="0" collapsed="false">
      <c r="A27" s="25" t="s">
        <v>280</v>
      </c>
      <c r="B27" s="202" t="n">
        <v>2299</v>
      </c>
      <c r="C27" s="67"/>
      <c r="D27" s="202" t="n">
        <v>1879</v>
      </c>
      <c r="E27" s="199"/>
      <c r="F27" s="244" t="n">
        <v>37677.863</v>
      </c>
      <c r="G27" s="245"/>
      <c r="H27" s="244" t="n">
        <v>32686.43096</v>
      </c>
      <c r="I27" s="199"/>
      <c r="J27" s="244" t="n">
        <v>16388.8051326664</v>
      </c>
      <c r="K27" s="67"/>
      <c r="L27" s="244" t="n">
        <v>17395.6524534327</v>
      </c>
      <c r="M27" s="57"/>
      <c r="N27" s="26"/>
      <c r="O27" s="26"/>
      <c r="P27" s="24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</row>
    <row r="28" customFormat="false" ht="11.1" hidden="false" customHeight="true" outlineLevel="0" collapsed="false">
      <c r="A28" s="24" t="s">
        <v>281</v>
      </c>
      <c r="B28" s="151" t="n">
        <v>1540</v>
      </c>
      <c r="C28" s="204"/>
      <c r="D28" s="151" t="n">
        <v>1101</v>
      </c>
      <c r="E28" s="199"/>
      <c r="F28" s="247" t="n">
        <v>23279.04265</v>
      </c>
      <c r="G28" s="248"/>
      <c r="H28" s="247" t="n">
        <v>17427.55325</v>
      </c>
      <c r="I28" s="199"/>
      <c r="J28" s="247" t="n">
        <v>15116.261461039</v>
      </c>
      <c r="K28" s="204"/>
      <c r="L28" s="247" t="n">
        <v>15828.8403723887</v>
      </c>
      <c r="M28" s="56"/>
      <c r="N28" s="26"/>
      <c r="O28" s="26"/>
      <c r="P28" s="24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</row>
    <row r="29" customFormat="false" ht="11.1" hidden="false" customHeight="true" outlineLevel="0" collapsed="false">
      <c r="A29" s="24" t="s">
        <v>282</v>
      </c>
      <c r="B29" s="151" t="n">
        <v>759</v>
      </c>
      <c r="C29" s="204"/>
      <c r="D29" s="151" t="n">
        <v>778</v>
      </c>
      <c r="E29" s="199"/>
      <c r="F29" s="247" t="n">
        <v>14398.82035</v>
      </c>
      <c r="G29" s="248"/>
      <c r="H29" s="247" t="n">
        <v>15258.87771</v>
      </c>
      <c r="I29" s="199"/>
      <c r="J29" s="247" t="n">
        <v>18970.7777997365</v>
      </c>
      <c r="K29" s="204"/>
      <c r="L29" s="247" t="n">
        <v>19612.9533547558</v>
      </c>
      <c r="M29" s="57"/>
      <c r="N29" s="26"/>
      <c r="O29" s="26"/>
      <c r="P29" s="24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</row>
    <row r="30" customFormat="false" ht="11.1" hidden="false" customHeight="true" outlineLevel="0" collapsed="false">
      <c r="A30" s="25" t="s">
        <v>338</v>
      </c>
      <c r="B30" s="202" t="s">
        <v>66</v>
      </c>
      <c r="C30" s="67"/>
      <c r="D30" s="206" t="n">
        <v>0</v>
      </c>
      <c r="E30" s="199"/>
      <c r="F30" s="245" t="s">
        <v>66</v>
      </c>
      <c r="G30" s="245"/>
      <c r="H30" s="245" t="n">
        <v>0</v>
      </c>
      <c r="I30" s="199"/>
      <c r="J30" s="245" t="s">
        <v>66</v>
      </c>
      <c r="K30" s="67"/>
      <c r="L30" s="245" t="s">
        <v>66</v>
      </c>
      <c r="M30" s="38"/>
      <c r="N30" s="26"/>
      <c r="O30" s="26"/>
      <c r="P30" s="24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</row>
    <row r="31" customFormat="false" ht="11.1" hidden="false" customHeight="true" outlineLevel="0" collapsed="false">
      <c r="A31" s="25" t="s">
        <v>284</v>
      </c>
      <c r="B31" s="202" t="n">
        <v>905</v>
      </c>
      <c r="C31" s="67"/>
      <c r="D31" s="202" t="n">
        <v>896</v>
      </c>
      <c r="E31" s="199"/>
      <c r="F31" s="244" t="n">
        <v>10813.26164</v>
      </c>
      <c r="G31" s="245"/>
      <c r="H31" s="244" t="n">
        <v>15637.2832</v>
      </c>
      <c r="I31" s="199"/>
      <c r="J31" s="244" t="n">
        <v>11948.3554033149</v>
      </c>
      <c r="K31" s="67"/>
      <c r="L31" s="244" t="n">
        <v>17452.325</v>
      </c>
      <c r="M31" s="38"/>
      <c r="N31" s="26"/>
      <c r="O31" s="26"/>
      <c r="P31" s="24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customFormat="false" ht="11.1" hidden="false" customHeight="true" outlineLevel="0" collapsed="false">
      <c r="A32" s="24" t="s">
        <v>285</v>
      </c>
      <c r="B32" s="151" t="n">
        <v>116</v>
      </c>
      <c r="C32" s="204"/>
      <c r="D32" s="151" t="n">
        <v>119</v>
      </c>
      <c r="E32" s="199"/>
      <c r="F32" s="247" t="n">
        <v>1316.48279</v>
      </c>
      <c r="G32" s="248"/>
      <c r="H32" s="247" t="n">
        <v>3537.26684</v>
      </c>
      <c r="I32" s="199"/>
      <c r="J32" s="247" t="n">
        <v>11348.9895689655</v>
      </c>
      <c r="K32" s="204"/>
      <c r="L32" s="247" t="n">
        <v>29724.9314285714</v>
      </c>
      <c r="M32" s="26"/>
      <c r="N32" s="26"/>
      <c r="O32" s="26"/>
      <c r="P32" s="24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customFormat="false" ht="11.1" hidden="false" customHeight="true" outlineLevel="0" collapsed="false">
      <c r="A33" s="24" t="s">
        <v>286</v>
      </c>
      <c r="B33" s="151" t="n">
        <v>177</v>
      </c>
      <c r="C33" s="204"/>
      <c r="D33" s="151" t="n">
        <v>228</v>
      </c>
      <c r="E33" s="199"/>
      <c r="F33" s="247" t="n">
        <v>1554.04414</v>
      </c>
      <c r="G33" s="248"/>
      <c r="H33" s="247" t="n">
        <v>2190.166</v>
      </c>
      <c r="I33" s="199"/>
      <c r="J33" s="247" t="n">
        <v>8779.91039548023</v>
      </c>
      <c r="K33" s="204"/>
      <c r="L33" s="247" t="n">
        <v>9605.99122807018</v>
      </c>
      <c r="M33" s="26"/>
      <c r="N33" s="26"/>
      <c r="O33" s="26"/>
      <c r="P33" s="24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customFormat="false" ht="11.1" hidden="false" customHeight="true" outlineLevel="0" collapsed="false">
      <c r="A34" s="24" t="s">
        <v>287</v>
      </c>
      <c r="B34" s="151" t="n">
        <v>130</v>
      </c>
      <c r="C34" s="204"/>
      <c r="D34" s="151" t="n">
        <v>110</v>
      </c>
      <c r="E34" s="199"/>
      <c r="F34" s="247" t="n">
        <v>956.25899</v>
      </c>
      <c r="G34" s="248"/>
      <c r="H34" s="247" t="n">
        <v>1193.49592</v>
      </c>
      <c r="I34" s="199"/>
      <c r="J34" s="247" t="n">
        <v>7355.83838461539</v>
      </c>
      <c r="K34" s="204"/>
      <c r="L34" s="247" t="n">
        <v>10849.9629090909</v>
      </c>
      <c r="M34" s="26"/>
      <c r="N34" s="26"/>
      <c r="O34" s="26"/>
      <c r="P34" s="24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</row>
    <row r="35" customFormat="false" ht="11.1" hidden="false" customHeight="true" outlineLevel="0" collapsed="false">
      <c r="A35" s="24" t="s">
        <v>288</v>
      </c>
      <c r="B35" s="151" t="n">
        <v>163</v>
      </c>
      <c r="C35" s="204"/>
      <c r="D35" s="151" t="n">
        <v>139</v>
      </c>
      <c r="E35" s="199"/>
      <c r="F35" s="247" t="n">
        <v>2353.0214</v>
      </c>
      <c r="G35" s="248"/>
      <c r="H35" s="247" t="n">
        <v>3021.25811</v>
      </c>
      <c r="I35" s="199"/>
      <c r="J35" s="247" t="n">
        <v>14435.7141104294</v>
      </c>
      <c r="K35" s="204"/>
      <c r="L35" s="247" t="n">
        <v>21735.6698561151</v>
      </c>
      <c r="M35" s="26"/>
      <c r="N35" s="26"/>
      <c r="O35" s="26"/>
      <c r="P35" s="24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</row>
    <row r="36" customFormat="false" ht="11.1" hidden="false" customHeight="true" outlineLevel="0" collapsed="false">
      <c r="A36" s="24" t="s">
        <v>289</v>
      </c>
      <c r="B36" s="151" t="n">
        <v>319</v>
      </c>
      <c r="C36" s="204"/>
      <c r="D36" s="151" t="n">
        <v>300</v>
      </c>
      <c r="E36" s="199"/>
      <c r="F36" s="247" t="n">
        <v>4633.45432</v>
      </c>
      <c r="G36" s="248"/>
      <c r="H36" s="247" t="n">
        <v>5695.09633</v>
      </c>
      <c r="I36" s="199"/>
      <c r="J36" s="247" t="n">
        <v>14524.9351724138</v>
      </c>
      <c r="K36" s="204"/>
      <c r="L36" s="247" t="n">
        <v>18983.6544333333</v>
      </c>
      <c r="M36" s="38"/>
      <c r="N36" s="26"/>
      <c r="O36" s="26"/>
      <c r="P36" s="24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</row>
    <row r="37" customFormat="false" ht="11.1" hidden="false" customHeight="true" outlineLevel="0" collapsed="false">
      <c r="A37" s="25" t="s">
        <v>290</v>
      </c>
      <c r="B37" s="202" t="n">
        <v>1328</v>
      </c>
      <c r="C37" s="67"/>
      <c r="D37" s="202" t="n">
        <v>1149</v>
      </c>
      <c r="E37" s="199"/>
      <c r="F37" s="244" t="n">
        <v>50237.90489</v>
      </c>
      <c r="G37" s="245"/>
      <c r="H37" s="244" t="n">
        <v>37936.51634</v>
      </c>
      <c r="I37" s="199"/>
      <c r="J37" s="244" t="n">
        <v>37829.7476581325</v>
      </c>
      <c r="K37" s="67"/>
      <c r="L37" s="244" t="n">
        <v>33016.9855004352</v>
      </c>
      <c r="M37" s="26"/>
      <c r="N37" s="26"/>
      <c r="O37" s="26"/>
      <c r="P37" s="24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</row>
    <row r="38" customFormat="false" ht="11.1" hidden="false" customHeight="true" outlineLevel="0" collapsed="false">
      <c r="A38" s="24" t="s">
        <v>291</v>
      </c>
      <c r="B38" s="151" t="n">
        <v>65</v>
      </c>
      <c r="C38" s="204"/>
      <c r="D38" s="151" t="n">
        <v>47</v>
      </c>
      <c r="E38" s="199"/>
      <c r="F38" s="247" t="n">
        <v>3142.30089</v>
      </c>
      <c r="G38" s="248"/>
      <c r="H38" s="247" t="n">
        <v>3541.85907</v>
      </c>
      <c r="I38" s="199"/>
      <c r="J38" s="247" t="n">
        <v>48343.0906153846</v>
      </c>
      <c r="K38" s="204"/>
      <c r="L38" s="247" t="n">
        <v>75358.7036170213</v>
      </c>
      <c r="M38" s="26"/>
      <c r="N38" s="26"/>
      <c r="O38" s="26"/>
      <c r="P38" s="24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</row>
    <row r="39" customFormat="false" ht="11.1" hidden="false" customHeight="true" outlineLevel="0" collapsed="false">
      <c r="A39" s="24" t="s">
        <v>292</v>
      </c>
      <c r="B39" s="151" t="n">
        <v>292</v>
      </c>
      <c r="C39" s="204"/>
      <c r="D39" s="151" t="n">
        <v>219</v>
      </c>
      <c r="E39" s="199"/>
      <c r="F39" s="247" t="n">
        <v>11241.68248</v>
      </c>
      <c r="G39" s="248"/>
      <c r="H39" s="247" t="n">
        <v>4974.94178</v>
      </c>
      <c r="I39" s="199"/>
      <c r="J39" s="247" t="n">
        <v>38498.9126027397</v>
      </c>
      <c r="K39" s="204"/>
      <c r="L39" s="247" t="n">
        <v>22716.6291324201</v>
      </c>
      <c r="M39" s="26"/>
      <c r="N39" s="26"/>
      <c r="O39" s="26"/>
      <c r="P39" s="24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</row>
    <row r="40" customFormat="false" ht="11.1" hidden="false" customHeight="true" outlineLevel="0" collapsed="false">
      <c r="A40" s="24" t="s">
        <v>293</v>
      </c>
      <c r="B40" s="151" t="n">
        <v>191</v>
      </c>
      <c r="C40" s="204"/>
      <c r="D40" s="151" t="n">
        <v>188</v>
      </c>
      <c r="E40" s="199"/>
      <c r="F40" s="247" t="n">
        <v>2644.61703</v>
      </c>
      <c r="G40" s="248"/>
      <c r="H40" s="247" t="n">
        <v>2963.26853</v>
      </c>
      <c r="I40" s="199"/>
      <c r="J40" s="247" t="n">
        <v>13846.162460733</v>
      </c>
      <c r="K40" s="204"/>
      <c r="L40" s="247" t="n">
        <v>15762.0666489362</v>
      </c>
      <c r="M40" s="26"/>
      <c r="N40" s="26"/>
      <c r="O40" s="26"/>
      <c r="P40" s="24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</row>
    <row r="41" customFormat="false" ht="11.1" hidden="false" customHeight="true" outlineLevel="0" collapsed="false">
      <c r="A41" s="24" t="s">
        <v>294</v>
      </c>
      <c r="B41" s="151" t="n">
        <v>111</v>
      </c>
      <c r="C41" s="204"/>
      <c r="D41" s="151" t="n">
        <v>98</v>
      </c>
      <c r="E41" s="199"/>
      <c r="F41" s="247" t="n">
        <v>5191.32758</v>
      </c>
      <c r="G41" s="248"/>
      <c r="H41" s="247" t="n">
        <v>2423.71133</v>
      </c>
      <c r="I41" s="199"/>
      <c r="J41" s="247" t="n">
        <v>46768.7169369369</v>
      </c>
      <c r="K41" s="204"/>
      <c r="L41" s="247" t="n">
        <v>24731.7482653061</v>
      </c>
      <c r="M41" s="26"/>
      <c r="N41" s="26"/>
      <c r="O41" s="26"/>
      <c r="P41" s="24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1.1" hidden="false" customHeight="true" outlineLevel="0" collapsed="false">
      <c r="A42" s="24" t="s">
        <v>295</v>
      </c>
      <c r="B42" s="151" t="n">
        <v>118</v>
      </c>
      <c r="C42" s="204"/>
      <c r="D42" s="151" t="n">
        <v>106</v>
      </c>
      <c r="E42" s="199"/>
      <c r="F42" s="247" t="n">
        <v>1886.30218</v>
      </c>
      <c r="G42" s="248"/>
      <c r="H42" s="247" t="n">
        <v>1143.85492</v>
      </c>
      <c r="I42" s="199"/>
      <c r="J42" s="247" t="n">
        <v>15985.6116949153</v>
      </c>
      <c r="K42" s="204"/>
      <c r="L42" s="247" t="n">
        <v>10791.0841509434</v>
      </c>
      <c r="M42" s="26"/>
      <c r="N42" s="26"/>
      <c r="O42" s="26"/>
      <c r="P42" s="24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</row>
    <row r="43" customFormat="false" ht="11.1" hidden="false" customHeight="true" outlineLevel="0" collapsed="false">
      <c r="A43" s="24" t="s">
        <v>296</v>
      </c>
      <c r="B43" s="151" t="n">
        <v>62</v>
      </c>
      <c r="C43" s="204"/>
      <c r="D43" s="151" t="n">
        <v>41</v>
      </c>
      <c r="E43" s="199"/>
      <c r="F43" s="247" t="n">
        <v>1660.31655</v>
      </c>
      <c r="G43" s="248"/>
      <c r="H43" s="247" t="n">
        <v>555.08414</v>
      </c>
      <c r="I43" s="199"/>
      <c r="J43" s="247" t="n">
        <v>26779.2991935484</v>
      </c>
      <c r="K43" s="204"/>
      <c r="L43" s="247" t="n">
        <v>13538.6375609756</v>
      </c>
      <c r="M43" s="26"/>
      <c r="N43" s="26"/>
      <c r="O43" s="26"/>
      <c r="P43" s="24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</row>
    <row r="44" customFormat="false" ht="11.1" hidden="false" customHeight="true" outlineLevel="0" collapsed="false">
      <c r="A44" s="24" t="s">
        <v>297</v>
      </c>
      <c r="B44" s="151" t="n">
        <v>41</v>
      </c>
      <c r="C44" s="204"/>
      <c r="D44" s="151" t="n">
        <v>52</v>
      </c>
      <c r="E44" s="199"/>
      <c r="F44" s="247" t="n">
        <v>197.51723</v>
      </c>
      <c r="G44" s="248"/>
      <c r="H44" s="247" t="n">
        <v>832.07083</v>
      </c>
      <c r="I44" s="199"/>
      <c r="J44" s="247" t="n">
        <v>4817.49341463415</v>
      </c>
      <c r="K44" s="204"/>
      <c r="L44" s="247" t="n">
        <v>16001.3621153846</v>
      </c>
      <c r="M44" s="26"/>
      <c r="N44" s="26"/>
      <c r="O44" s="26"/>
      <c r="P44" s="24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</row>
    <row r="45" customFormat="false" ht="11.1" hidden="false" customHeight="true" outlineLevel="0" collapsed="false">
      <c r="A45" s="24" t="s">
        <v>298</v>
      </c>
      <c r="B45" s="151" t="n">
        <v>369</v>
      </c>
      <c r="C45" s="204"/>
      <c r="D45" s="151" t="n">
        <v>326</v>
      </c>
      <c r="E45" s="199"/>
      <c r="F45" s="247" t="n">
        <v>23676.62024</v>
      </c>
      <c r="G45" s="248"/>
      <c r="H45" s="247" t="n">
        <v>20993.21089</v>
      </c>
      <c r="I45" s="199"/>
      <c r="J45" s="247" t="n">
        <v>64164.2824932249</v>
      </c>
      <c r="K45" s="204"/>
      <c r="L45" s="247" t="n">
        <v>64396.3524233129</v>
      </c>
      <c r="M45" s="26"/>
      <c r="N45" s="26"/>
      <c r="O45" s="26"/>
      <c r="P45" s="24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</row>
    <row r="46" customFormat="false" ht="11.1" hidden="false" customHeight="true" outlineLevel="0" collapsed="false">
      <c r="A46" s="24" t="s">
        <v>299</v>
      </c>
      <c r="B46" s="151" t="n">
        <v>79</v>
      </c>
      <c r="C46" s="204"/>
      <c r="D46" s="151" t="n">
        <v>72</v>
      </c>
      <c r="E46" s="199"/>
      <c r="F46" s="247" t="n">
        <v>597.22071</v>
      </c>
      <c r="G46" s="248"/>
      <c r="H46" s="247" t="n">
        <v>508.51485</v>
      </c>
      <c r="I46" s="199"/>
      <c r="J46" s="247" t="n">
        <v>7559.75582278481</v>
      </c>
      <c r="K46" s="204"/>
      <c r="L46" s="247" t="n">
        <v>7062.70625</v>
      </c>
      <c r="M46" s="26"/>
      <c r="N46" s="26"/>
      <c r="O46" s="26"/>
      <c r="P46" s="24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</row>
    <row r="47" customFormat="false" ht="11.1" hidden="false" customHeight="true" outlineLevel="0" collapsed="false">
      <c r="A47" s="25" t="s">
        <v>300</v>
      </c>
      <c r="B47" s="202" t="n">
        <v>11852</v>
      </c>
      <c r="C47" s="67"/>
      <c r="D47" s="202" t="n">
        <v>10346</v>
      </c>
      <c r="E47" s="199"/>
      <c r="F47" s="244" t="n">
        <v>415149.33637</v>
      </c>
      <c r="G47" s="245"/>
      <c r="H47" s="244" t="n">
        <v>337787.72133</v>
      </c>
      <c r="I47" s="199"/>
      <c r="J47" s="244" t="n">
        <v>35027.7874088761</v>
      </c>
      <c r="K47" s="67"/>
      <c r="L47" s="244" t="n">
        <v>32649.1128291127</v>
      </c>
      <c r="M47" s="26"/>
      <c r="N47" s="26"/>
      <c r="O47" s="26"/>
      <c r="P47" s="24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customFormat="false" ht="11.1" hidden="false" customHeight="true" outlineLevel="0" collapsed="false">
      <c r="A48" s="24" t="s">
        <v>301</v>
      </c>
      <c r="B48" s="151" t="n">
        <v>10330</v>
      </c>
      <c r="C48" s="204"/>
      <c r="D48" s="151" t="n">
        <v>8927</v>
      </c>
      <c r="E48" s="199"/>
      <c r="F48" s="247" t="n">
        <v>377325.21689</v>
      </c>
      <c r="G48" s="248"/>
      <c r="H48" s="247" t="n">
        <v>310328.26491</v>
      </c>
      <c r="I48" s="199"/>
      <c r="J48" s="247" t="n">
        <v>36527.1265140368</v>
      </c>
      <c r="K48" s="204"/>
      <c r="L48" s="247" t="n">
        <v>34762.883937493</v>
      </c>
      <c r="M48" s="78"/>
      <c r="N48" s="78"/>
      <c r="O48" s="26"/>
      <c r="P48" s="251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</row>
    <row r="49" customFormat="false" ht="11.1" hidden="false" customHeight="true" outlineLevel="0" collapsed="false">
      <c r="A49" s="24" t="s">
        <v>302</v>
      </c>
      <c r="B49" s="151" t="n">
        <v>649</v>
      </c>
      <c r="C49" s="204"/>
      <c r="D49" s="151" t="n">
        <v>558</v>
      </c>
      <c r="E49" s="199"/>
      <c r="F49" s="247" t="n">
        <v>12244.99855</v>
      </c>
      <c r="G49" s="248"/>
      <c r="H49" s="247" t="n">
        <v>8849.46805</v>
      </c>
      <c r="I49" s="199"/>
      <c r="J49" s="247" t="n">
        <v>18867.4862095532</v>
      </c>
      <c r="K49" s="204"/>
      <c r="L49" s="247" t="n">
        <v>15859.2617383513</v>
      </c>
      <c r="M49" s="78"/>
      <c r="N49" s="78"/>
      <c r="O49" s="26"/>
      <c r="P49" s="251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</row>
    <row r="50" customFormat="false" ht="11.1" hidden="false" customHeight="true" outlineLevel="0" collapsed="false">
      <c r="A50" s="24" t="s">
        <v>303</v>
      </c>
      <c r="B50" s="151" t="n">
        <v>343</v>
      </c>
      <c r="C50" s="204"/>
      <c r="D50" s="151" t="n">
        <v>324</v>
      </c>
      <c r="E50" s="199"/>
      <c r="F50" s="247" t="n">
        <v>8275.32032</v>
      </c>
      <c r="G50" s="248"/>
      <c r="H50" s="247" t="n">
        <v>4416.00477</v>
      </c>
      <c r="I50" s="199"/>
      <c r="J50" s="247" t="n">
        <v>24126.2983090379</v>
      </c>
      <c r="K50" s="204"/>
      <c r="L50" s="247" t="n">
        <v>13629.6443518519</v>
      </c>
      <c r="M50" s="78"/>
      <c r="N50" s="78"/>
      <c r="O50" s="26"/>
      <c r="P50" s="251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</row>
    <row r="51" customFormat="false" ht="11.1" hidden="false" customHeight="true" outlineLevel="0" collapsed="false">
      <c r="A51" s="24" t="s">
        <v>304</v>
      </c>
      <c r="B51" s="151" t="n">
        <v>530</v>
      </c>
      <c r="C51" s="204"/>
      <c r="D51" s="151" t="n">
        <v>537</v>
      </c>
      <c r="E51" s="199"/>
      <c r="F51" s="247" t="n">
        <v>17303.80061</v>
      </c>
      <c r="G51" s="248"/>
      <c r="H51" s="247" t="n">
        <v>14193.9836</v>
      </c>
      <c r="I51" s="199"/>
      <c r="J51" s="247" t="n">
        <v>32648.6803962264</v>
      </c>
      <c r="K51" s="204"/>
      <c r="L51" s="247" t="n">
        <v>26431.999255121</v>
      </c>
      <c r="M51" s="78"/>
      <c r="N51" s="78"/>
      <c r="O51" s="26"/>
      <c r="P51" s="251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</row>
    <row r="52" customFormat="false" ht="11.1" hidden="false" customHeight="true" outlineLevel="0" collapsed="false">
      <c r="A52" s="25" t="s">
        <v>305</v>
      </c>
      <c r="B52" s="202" t="n">
        <v>2814</v>
      </c>
      <c r="C52" s="67"/>
      <c r="D52" s="202" t="n">
        <v>2655</v>
      </c>
      <c r="E52" s="199"/>
      <c r="F52" s="244" t="n">
        <v>50180.31722</v>
      </c>
      <c r="G52" s="245"/>
      <c r="H52" s="244" t="n">
        <v>51952.46981</v>
      </c>
      <c r="I52" s="199"/>
      <c r="J52" s="244" t="n">
        <v>17832.3799644634</v>
      </c>
      <c r="K52" s="67"/>
      <c r="L52" s="244" t="n">
        <v>19567.7852391714</v>
      </c>
      <c r="M52" s="78"/>
      <c r="N52" s="78"/>
      <c r="O52" s="26"/>
      <c r="P52" s="251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</row>
    <row r="53" customFormat="false" ht="11.1" hidden="false" customHeight="true" outlineLevel="0" collapsed="false">
      <c r="A53" s="24" t="s">
        <v>306</v>
      </c>
      <c r="B53" s="151" t="n">
        <v>1430</v>
      </c>
      <c r="C53" s="204"/>
      <c r="D53" s="151" t="n">
        <v>1530</v>
      </c>
      <c r="E53" s="199"/>
      <c r="F53" s="247" t="n">
        <v>20773.49836</v>
      </c>
      <c r="G53" s="248"/>
      <c r="H53" s="247" t="n">
        <v>20189.95515</v>
      </c>
      <c r="I53" s="199"/>
      <c r="J53" s="247" t="n">
        <v>14526.9219300699</v>
      </c>
      <c r="K53" s="204"/>
      <c r="L53" s="247" t="n">
        <v>13196.0491176471</v>
      </c>
      <c r="M53" s="78"/>
      <c r="N53" s="78"/>
      <c r="O53" s="26"/>
      <c r="P53" s="251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</row>
    <row r="54" customFormat="false" ht="11.1" hidden="false" customHeight="true" outlineLevel="0" collapsed="false">
      <c r="A54" s="24" t="s">
        <v>307</v>
      </c>
      <c r="B54" s="151" t="n">
        <v>343</v>
      </c>
      <c r="C54" s="204"/>
      <c r="D54" s="151" t="n">
        <v>323</v>
      </c>
      <c r="E54" s="199"/>
      <c r="F54" s="247" t="n">
        <v>3834.60337</v>
      </c>
      <c r="G54" s="248"/>
      <c r="H54" s="247" t="n">
        <v>6252.23559</v>
      </c>
      <c r="I54" s="199"/>
      <c r="J54" s="247" t="n">
        <v>11179.6016618076</v>
      </c>
      <c r="K54" s="204"/>
      <c r="L54" s="247" t="n">
        <v>19356.7665325077</v>
      </c>
      <c r="M54" s="78"/>
      <c r="N54" s="78"/>
      <c r="O54" s="26"/>
      <c r="P54" s="251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</row>
    <row r="55" customFormat="false" ht="11.1" hidden="false" customHeight="true" outlineLevel="0" collapsed="false">
      <c r="A55" s="24" t="s">
        <v>308</v>
      </c>
      <c r="B55" s="151" t="n">
        <v>1041</v>
      </c>
      <c r="C55" s="204"/>
      <c r="D55" s="151" t="n">
        <v>802</v>
      </c>
      <c r="E55" s="199"/>
      <c r="F55" s="247" t="n">
        <v>25572.21549</v>
      </c>
      <c r="G55" s="248"/>
      <c r="H55" s="247" t="n">
        <v>25510.27907</v>
      </c>
      <c r="I55" s="199"/>
      <c r="J55" s="247" t="n">
        <v>24565.0485014409</v>
      </c>
      <c r="K55" s="204"/>
      <c r="L55" s="247" t="n">
        <v>31808.3280174564</v>
      </c>
      <c r="O55" s="26"/>
      <c r="P55" s="252"/>
    </row>
    <row r="56" customFormat="false" ht="11.1" hidden="false" customHeight="true" outlineLevel="0" collapsed="false">
      <c r="A56" s="25" t="s">
        <v>309</v>
      </c>
      <c r="B56" s="202" t="n">
        <v>483</v>
      </c>
      <c r="C56" s="67"/>
      <c r="D56" s="202" t="n">
        <v>478</v>
      </c>
      <c r="E56" s="199"/>
      <c r="F56" s="244" t="n">
        <v>7719.70444</v>
      </c>
      <c r="G56" s="245"/>
      <c r="H56" s="244" t="n">
        <v>14421.89942</v>
      </c>
      <c r="I56" s="199"/>
      <c r="J56" s="244" t="n">
        <v>15982.8249275362</v>
      </c>
      <c r="K56" s="67"/>
      <c r="L56" s="244" t="n">
        <v>30171.3376987448</v>
      </c>
      <c r="O56" s="26"/>
      <c r="P56" s="252"/>
    </row>
    <row r="57" customFormat="false" ht="11.1" hidden="false" customHeight="true" outlineLevel="0" collapsed="false">
      <c r="A57" s="24" t="s">
        <v>310</v>
      </c>
      <c r="B57" s="151" t="n">
        <v>227</v>
      </c>
      <c r="C57" s="204"/>
      <c r="D57" s="151" t="n">
        <v>247</v>
      </c>
      <c r="E57" s="199"/>
      <c r="F57" s="247" t="n">
        <v>3153.19446</v>
      </c>
      <c r="G57" s="248"/>
      <c r="H57" s="247" t="n">
        <v>10997.23156</v>
      </c>
      <c r="I57" s="199"/>
      <c r="J57" s="247" t="n">
        <v>13890.7244933921</v>
      </c>
      <c r="K57" s="204"/>
      <c r="L57" s="247" t="n">
        <v>44523.2046963563</v>
      </c>
      <c r="O57" s="26"/>
      <c r="P57" s="252"/>
    </row>
    <row r="58" customFormat="false" ht="11.1" hidden="false" customHeight="true" outlineLevel="0" collapsed="false">
      <c r="A58" s="24" t="s">
        <v>311</v>
      </c>
      <c r="B58" s="151" t="n">
        <v>256</v>
      </c>
      <c r="C58" s="204"/>
      <c r="D58" s="151" t="n">
        <v>231</v>
      </c>
      <c r="E58" s="199"/>
      <c r="F58" s="247" t="n">
        <v>4566.50998</v>
      </c>
      <c r="G58" s="248"/>
      <c r="H58" s="247" t="n">
        <v>3424.66786</v>
      </c>
      <c r="I58" s="199"/>
      <c r="J58" s="247" t="n">
        <v>17837.929609375</v>
      </c>
      <c r="K58" s="204"/>
      <c r="L58" s="247" t="n">
        <v>14825.401991342</v>
      </c>
      <c r="O58" s="26"/>
      <c r="P58" s="252"/>
    </row>
    <row r="59" customFormat="false" ht="11.1" hidden="false" customHeight="true" outlineLevel="0" collapsed="false">
      <c r="A59" s="25" t="s">
        <v>312</v>
      </c>
      <c r="B59" s="202" t="n">
        <v>2416</v>
      </c>
      <c r="C59" s="67"/>
      <c r="D59" s="202" t="n">
        <v>2035</v>
      </c>
      <c r="E59" s="199"/>
      <c r="F59" s="244" t="n">
        <v>59307.49364</v>
      </c>
      <c r="G59" s="245"/>
      <c r="H59" s="244" t="n">
        <v>45745.50704</v>
      </c>
      <c r="I59" s="199"/>
      <c r="J59" s="244" t="n">
        <v>24547.8036589404</v>
      </c>
      <c r="K59" s="67"/>
      <c r="L59" s="244" t="n">
        <v>22479.3646388206</v>
      </c>
      <c r="O59" s="26"/>
      <c r="P59" s="252"/>
    </row>
    <row r="60" customFormat="false" ht="11.1" hidden="false" customHeight="true" outlineLevel="0" collapsed="false">
      <c r="A60" s="24" t="s">
        <v>313</v>
      </c>
      <c r="B60" s="151" t="n">
        <v>1022</v>
      </c>
      <c r="C60" s="204"/>
      <c r="D60" s="151" t="n">
        <v>890</v>
      </c>
      <c r="E60" s="199"/>
      <c r="F60" s="247" t="n">
        <v>24398.6768</v>
      </c>
      <c r="G60" s="248"/>
      <c r="H60" s="247" t="n">
        <v>25227.08914</v>
      </c>
      <c r="I60" s="199"/>
      <c r="J60" s="247" t="n">
        <v>23873.460665362</v>
      </c>
      <c r="K60" s="204"/>
      <c r="L60" s="247" t="n">
        <v>28345.0439775281</v>
      </c>
      <c r="O60" s="26"/>
      <c r="P60" s="252"/>
    </row>
    <row r="61" customFormat="false" ht="11.1" hidden="false" customHeight="true" outlineLevel="0" collapsed="false">
      <c r="A61" s="24" t="s">
        <v>314</v>
      </c>
      <c r="B61" s="151" t="n">
        <v>224</v>
      </c>
      <c r="C61" s="204"/>
      <c r="D61" s="151" t="n">
        <v>193</v>
      </c>
      <c r="E61" s="199"/>
      <c r="F61" s="247" t="n">
        <v>1099.8299</v>
      </c>
      <c r="G61" s="248"/>
      <c r="H61" s="247" t="n">
        <v>1398.34907</v>
      </c>
      <c r="I61" s="199"/>
      <c r="J61" s="247" t="n">
        <v>4909.95491071429</v>
      </c>
      <c r="K61" s="204"/>
      <c r="L61" s="247" t="n">
        <v>7245.33196891192</v>
      </c>
      <c r="O61" s="26"/>
      <c r="P61" s="252"/>
    </row>
    <row r="62" customFormat="false" ht="11.1" hidden="false" customHeight="true" outlineLevel="0" collapsed="false">
      <c r="A62" s="24" t="s">
        <v>315</v>
      </c>
      <c r="B62" s="151" t="n">
        <v>156</v>
      </c>
      <c r="C62" s="204"/>
      <c r="D62" s="151" t="n">
        <v>187</v>
      </c>
      <c r="E62" s="199"/>
      <c r="F62" s="247" t="n">
        <v>1912.52029</v>
      </c>
      <c r="G62" s="248"/>
      <c r="H62" s="247" t="n">
        <v>3357.07359</v>
      </c>
      <c r="I62" s="199"/>
      <c r="J62" s="247" t="n">
        <v>12259.745448718</v>
      </c>
      <c r="K62" s="204"/>
      <c r="L62" s="247" t="n">
        <v>17952.2651871658</v>
      </c>
      <c r="O62" s="26"/>
      <c r="P62" s="252"/>
    </row>
    <row r="63" customFormat="false" ht="11.1" hidden="false" customHeight="true" outlineLevel="0" collapsed="false">
      <c r="A63" s="24" t="s">
        <v>316</v>
      </c>
      <c r="B63" s="151" t="n">
        <v>1014</v>
      </c>
      <c r="C63" s="204"/>
      <c r="D63" s="151" t="n">
        <v>765</v>
      </c>
      <c r="E63" s="199"/>
      <c r="F63" s="247" t="n">
        <v>31896.46665</v>
      </c>
      <c r="G63" s="248"/>
      <c r="H63" s="247" t="n">
        <v>15762.99524</v>
      </c>
      <c r="I63" s="199"/>
      <c r="J63" s="247" t="n">
        <v>31456.0815088757</v>
      </c>
      <c r="K63" s="204"/>
      <c r="L63" s="247" t="n">
        <v>20605.2225359477</v>
      </c>
      <c r="O63" s="26"/>
      <c r="P63" s="252"/>
    </row>
    <row r="64" customFormat="false" ht="11.1" hidden="false" customHeight="true" outlineLevel="0" collapsed="false">
      <c r="A64" s="25" t="s">
        <v>317</v>
      </c>
      <c r="B64" s="202" t="n">
        <v>5753</v>
      </c>
      <c r="C64" s="67"/>
      <c r="D64" s="202" t="n">
        <v>5367</v>
      </c>
      <c r="E64" s="199"/>
      <c r="F64" s="244" t="n">
        <v>381878.41842</v>
      </c>
      <c r="G64" s="245"/>
      <c r="H64" s="244" t="n">
        <v>310709.12548</v>
      </c>
      <c r="I64" s="199"/>
      <c r="J64" s="244" t="n">
        <v>66379.0054614984</v>
      </c>
      <c r="K64" s="67"/>
      <c r="L64" s="244" t="n">
        <v>57892.5145295323</v>
      </c>
      <c r="O64" s="26"/>
      <c r="P64" s="252"/>
    </row>
    <row r="65" customFormat="false" ht="11.1" hidden="false" customHeight="true" outlineLevel="0" collapsed="false">
      <c r="A65" s="25" t="s">
        <v>318</v>
      </c>
      <c r="B65" s="202" t="n">
        <v>645</v>
      </c>
      <c r="C65" s="67"/>
      <c r="D65" s="202" t="n">
        <v>588</v>
      </c>
      <c r="E65" s="199"/>
      <c r="F65" s="244" t="n">
        <v>11997.64545</v>
      </c>
      <c r="G65" s="245"/>
      <c r="H65" s="244" t="n">
        <v>10436.41988</v>
      </c>
      <c r="I65" s="199"/>
      <c r="J65" s="244" t="n">
        <v>18601.0006976744</v>
      </c>
      <c r="K65" s="67"/>
      <c r="L65" s="244" t="n">
        <v>17749.0134013605</v>
      </c>
      <c r="O65" s="26"/>
      <c r="P65" s="252"/>
    </row>
    <row r="66" customFormat="false" ht="11.1" hidden="false" customHeight="true" outlineLevel="0" collapsed="false">
      <c r="A66" s="25" t="s">
        <v>319</v>
      </c>
      <c r="B66" s="202" t="n">
        <v>300</v>
      </c>
      <c r="C66" s="67"/>
      <c r="D66" s="202" t="n">
        <v>252</v>
      </c>
      <c r="E66" s="199"/>
      <c r="F66" s="244" t="n">
        <v>10230.92046</v>
      </c>
      <c r="G66" s="245"/>
      <c r="H66" s="244" t="n">
        <v>7884.5937</v>
      </c>
      <c r="I66" s="199"/>
      <c r="J66" s="244" t="n">
        <v>34103.0682</v>
      </c>
      <c r="K66" s="67"/>
      <c r="L66" s="244" t="n">
        <v>31288.0702380952</v>
      </c>
      <c r="O66" s="26"/>
      <c r="P66" s="252"/>
    </row>
    <row r="67" customFormat="false" ht="11.1" hidden="false" customHeight="true" outlineLevel="0" collapsed="false">
      <c r="A67" s="25" t="s">
        <v>320</v>
      </c>
      <c r="B67" s="202" t="n">
        <v>1018</v>
      </c>
      <c r="C67" s="67"/>
      <c r="D67" s="202" t="n">
        <v>955</v>
      </c>
      <c r="E67" s="199"/>
      <c r="F67" s="244" t="n">
        <v>56874.54938</v>
      </c>
      <c r="G67" s="245"/>
      <c r="H67" s="244" t="n">
        <v>41447.12589</v>
      </c>
      <c r="I67" s="199"/>
      <c r="J67" s="244" t="n">
        <v>55868.9090176817</v>
      </c>
      <c r="K67" s="67"/>
      <c r="L67" s="244" t="n">
        <v>43400.1318219895</v>
      </c>
      <c r="O67" s="26"/>
      <c r="P67" s="252"/>
    </row>
    <row r="68" customFormat="false" ht="11.1" hidden="false" customHeight="true" outlineLevel="0" collapsed="false">
      <c r="A68" s="24" t="s">
        <v>321</v>
      </c>
      <c r="B68" s="151" t="n">
        <v>154</v>
      </c>
      <c r="C68" s="204"/>
      <c r="D68" s="151" t="n">
        <v>164</v>
      </c>
      <c r="E68" s="199"/>
      <c r="F68" s="247" t="n">
        <v>17170.52208</v>
      </c>
      <c r="G68" s="248"/>
      <c r="H68" s="247" t="n">
        <v>4958.78898</v>
      </c>
      <c r="I68" s="199"/>
      <c r="J68" s="247" t="n">
        <v>111496.896623377</v>
      </c>
      <c r="K68" s="204"/>
      <c r="L68" s="247" t="n">
        <v>30236.5181707317</v>
      </c>
      <c r="O68" s="26"/>
      <c r="P68" s="252"/>
    </row>
    <row r="69" customFormat="false" ht="11.1" hidden="false" customHeight="true" outlineLevel="0" collapsed="false">
      <c r="A69" s="24" t="s">
        <v>322</v>
      </c>
      <c r="B69" s="151" t="n">
        <v>287</v>
      </c>
      <c r="C69" s="204"/>
      <c r="D69" s="151" t="n">
        <v>229</v>
      </c>
      <c r="E69" s="199"/>
      <c r="F69" s="247" t="n">
        <v>9319.81297</v>
      </c>
      <c r="G69" s="248"/>
      <c r="H69" s="247" t="n">
        <v>9357.58946</v>
      </c>
      <c r="I69" s="199"/>
      <c r="J69" s="247" t="n">
        <v>32473.215923345</v>
      </c>
      <c r="K69" s="204"/>
      <c r="L69" s="247" t="n">
        <v>40862.836069869</v>
      </c>
      <c r="O69" s="26"/>
      <c r="P69" s="252"/>
    </row>
    <row r="70" customFormat="false" ht="11.1" hidden="false" customHeight="true" outlineLevel="0" collapsed="false">
      <c r="A70" s="24" t="s">
        <v>323</v>
      </c>
      <c r="B70" s="151" t="n">
        <v>577</v>
      </c>
      <c r="C70" s="204"/>
      <c r="D70" s="151" t="n">
        <v>562</v>
      </c>
      <c r="E70" s="199"/>
      <c r="F70" s="247" t="n">
        <v>30384.21433</v>
      </c>
      <c r="G70" s="248"/>
      <c r="H70" s="247" t="n">
        <v>27130.74745</v>
      </c>
      <c r="I70" s="199"/>
      <c r="J70" s="247" t="n">
        <v>52658.9503119584</v>
      </c>
      <c r="K70" s="204"/>
      <c r="L70" s="247" t="n">
        <v>48275.3513345196</v>
      </c>
      <c r="O70" s="26"/>
      <c r="P70" s="252"/>
    </row>
    <row r="71" customFormat="false" ht="11.1" hidden="false" customHeight="true" outlineLevel="0" collapsed="false">
      <c r="A71" s="25" t="s">
        <v>324</v>
      </c>
      <c r="B71" s="202" t="n">
        <v>319</v>
      </c>
      <c r="C71" s="67"/>
      <c r="D71" s="202" t="n">
        <v>335</v>
      </c>
      <c r="E71" s="199"/>
      <c r="F71" s="244" t="n">
        <v>5059.87296</v>
      </c>
      <c r="G71" s="245"/>
      <c r="H71" s="244" t="n">
        <v>7800.70063</v>
      </c>
      <c r="I71" s="199"/>
      <c r="J71" s="244" t="n">
        <v>15861.6707210031</v>
      </c>
      <c r="K71" s="67"/>
      <c r="L71" s="244" t="n">
        <v>23285.6735223881</v>
      </c>
      <c r="O71" s="26"/>
      <c r="P71" s="252"/>
    </row>
    <row r="72" customFormat="false" ht="11.1" hidden="false" customHeight="true" outlineLevel="0" collapsed="false">
      <c r="A72" s="24" t="s">
        <v>325</v>
      </c>
      <c r="B72" s="151" t="n">
        <v>20</v>
      </c>
      <c r="C72" s="204"/>
      <c r="D72" s="151" t="n">
        <v>16</v>
      </c>
      <c r="E72" s="199"/>
      <c r="F72" s="247" t="n">
        <v>166.828</v>
      </c>
      <c r="G72" s="248"/>
      <c r="H72" s="247" t="n">
        <v>149.31169</v>
      </c>
      <c r="I72" s="199"/>
      <c r="J72" s="247" t="n">
        <v>8341.4</v>
      </c>
      <c r="K72" s="204"/>
      <c r="L72" s="247" t="n">
        <v>9331.980625</v>
      </c>
      <c r="O72" s="26"/>
      <c r="P72" s="252"/>
    </row>
    <row r="73" customFormat="false" ht="11.1" hidden="false" customHeight="true" outlineLevel="0" collapsed="false">
      <c r="A73" s="24" t="s">
        <v>326</v>
      </c>
      <c r="B73" s="151" t="n">
        <v>18</v>
      </c>
      <c r="C73" s="204"/>
      <c r="D73" s="151" t="n">
        <v>10</v>
      </c>
      <c r="E73" s="199"/>
      <c r="F73" s="247" t="n">
        <v>44.0801</v>
      </c>
      <c r="G73" s="248"/>
      <c r="H73" s="247" t="n">
        <v>91.19027</v>
      </c>
      <c r="I73" s="199"/>
      <c r="J73" s="247" t="n">
        <v>2448.89444444444</v>
      </c>
      <c r="K73" s="204"/>
      <c r="L73" s="247" t="n">
        <v>9119.027</v>
      </c>
      <c r="O73" s="26"/>
      <c r="P73" s="252"/>
    </row>
    <row r="74" customFormat="false" ht="9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21.75" hidden="false" customHeight="true" outlineLevel="0" collapsed="false">
      <c r="A75" s="209" t="s">
        <v>349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21.75" hidden="false" customHeight="true" outlineLevel="0" collapsed="false">
      <c r="A76" s="209" t="s">
        <v>350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4"/>
      <c r="N76" s="24"/>
      <c r="O76" s="24"/>
      <c r="P76" s="24"/>
      <c r="Q76" s="210"/>
      <c r="R76" s="210"/>
      <c r="S76" s="210"/>
      <c r="T76" s="210"/>
      <c r="U76" s="210"/>
      <c r="V76" s="210"/>
      <c r="W76" s="210"/>
      <c r="X76" s="210"/>
    </row>
    <row r="77" customFormat="false" ht="12.75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2.75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</sheetData>
  <mergeCells count="11">
    <mergeCell ref="A1:D1"/>
    <mergeCell ref="G2:L6"/>
    <mergeCell ref="A8:A9"/>
    <mergeCell ref="B8:D8"/>
    <mergeCell ref="E8:E73"/>
    <mergeCell ref="F8:H8"/>
    <mergeCell ref="I8:I73"/>
    <mergeCell ref="J8:L8"/>
    <mergeCell ref="A74:L74"/>
    <mergeCell ref="A75:L75"/>
    <mergeCell ref="A76:L76"/>
  </mergeCells>
  <hyperlinks>
    <hyperlink ref="O3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53" width="15.13"/>
    <col collapsed="false" customWidth="true" hidden="false" outlineLevel="0" max="2" min="2" style="254" width="6.7"/>
    <col collapsed="false" customWidth="true" hidden="false" outlineLevel="0" max="3" min="3" style="254" width="0.85"/>
    <col collapsed="false" customWidth="true" hidden="false" outlineLevel="0" max="4" min="4" style="254" width="6.7"/>
    <col collapsed="false" customWidth="true" hidden="false" outlineLevel="0" max="5" min="5" style="254" width="0.85"/>
    <col collapsed="false" customWidth="true" hidden="false" outlineLevel="0" max="6" min="6" style="254" width="6.7"/>
    <col collapsed="false" customWidth="true" hidden="false" outlineLevel="0" max="7" min="7" style="254" width="1.56"/>
    <col collapsed="false" customWidth="true" hidden="false" outlineLevel="0" max="8" min="8" style="254" width="6.7"/>
    <col collapsed="false" customWidth="true" hidden="false" outlineLevel="0" max="9" min="9" style="254" width="0.85"/>
    <col collapsed="false" customWidth="true" hidden="false" outlineLevel="0" max="10" min="10" style="254" width="6.7"/>
    <col collapsed="false" customWidth="true" hidden="false" outlineLevel="0" max="11" min="11" style="254" width="0.85"/>
    <col collapsed="false" customWidth="true" hidden="false" outlineLevel="0" max="12" min="12" style="254" width="6.7"/>
    <col collapsed="false" customWidth="true" hidden="false" outlineLevel="0" max="13" min="13" style="254" width="1.56"/>
    <col collapsed="false" customWidth="true" hidden="false" outlineLevel="0" max="14" min="14" style="254" width="6.7"/>
    <col collapsed="false" customWidth="true" hidden="false" outlineLevel="0" max="15" min="15" style="254" width="0.85"/>
    <col collapsed="false" customWidth="true" hidden="false" outlineLevel="0" max="16" min="16" style="254" width="6.7"/>
    <col collapsed="false" customWidth="true" hidden="false" outlineLevel="0" max="17" min="17" style="254" width="0.85"/>
    <col collapsed="false" customWidth="true" hidden="false" outlineLevel="0" max="18" min="18" style="254" width="6.7"/>
    <col collapsed="false" customWidth="true" hidden="false" outlineLevel="0" max="19" min="19" style="254" width="1.56"/>
    <col collapsed="false" customWidth="true" hidden="false" outlineLevel="0" max="20" min="20" style="254" width="6.7"/>
    <col collapsed="false" customWidth="true" hidden="false" outlineLevel="0" max="21" min="21" style="254" width="0.85"/>
    <col collapsed="false" customWidth="true" hidden="false" outlineLevel="0" max="22" min="22" style="254" width="6.7"/>
    <col collapsed="false" customWidth="true" hidden="false" outlineLevel="0" max="23" min="23" style="254" width="0.85"/>
    <col collapsed="false" customWidth="true" hidden="false" outlineLevel="0" max="24" min="24" style="254" width="6.7"/>
    <col collapsed="false" customWidth="false" hidden="false" outlineLevel="0" max="257" min="25" style="254" width="8.41"/>
  </cols>
  <sheetData>
    <row r="1" customFormat="false" ht="15" hidden="false" customHeight="tru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3"/>
      <c r="J1" s="23"/>
      <c r="K1" s="23"/>
      <c r="L1" s="23"/>
      <c r="P1" s="241" t="s">
        <v>351</v>
      </c>
      <c r="Q1" s="23"/>
      <c r="R1" s="84"/>
      <c r="S1" s="16"/>
      <c r="T1" s="16"/>
      <c r="U1" s="16"/>
      <c r="V1" s="16"/>
      <c r="W1" s="16"/>
      <c r="X1" s="16"/>
      <c r="Y1" s="256"/>
      <c r="Z1" s="256"/>
    </row>
    <row r="2" customFormat="false" ht="15" hidden="false" customHeight="true" outlineLevel="0" collapsed="false">
      <c r="A2" s="17"/>
      <c r="B2" s="18"/>
      <c r="C2" s="18"/>
      <c r="D2" s="18"/>
      <c r="E2" s="18"/>
      <c r="F2" s="18"/>
      <c r="G2" s="18"/>
      <c r="H2" s="23"/>
      <c r="I2" s="23"/>
      <c r="J2" s="23"/>
      <c r="K2" s="23"/>
      <c r="L2" s="23"/>
      <c r="N2" s="241"/>
      <c r="O2" s="241"/>
      <c r="P2" s="257" t="s">
        <v>352</v>
      </c>
      <c r="Q2" s="257"/>
      <c r="R2" s="257"/>
      <c r="S2" s="257"/>
      <c r="T2" s="257"/>
      <c r="U2" s="257"/>
      <c r="V2" s="257"/>
      <c r="W2" s="257"/>
      <c r="X2" s="257"/>
      <c r="Y2" s="256"/>
      <c r="Z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F3" s="18"/>
      <c r="G3" s="18"/>
      <c r="H3" s="23"/>
      <c r="I3" s="23"/>
      <c r="J3" s="23"/>
      <c r="K3" s="23"/>
      <c r="L3" s="23"/>
      <c r="N3" s="241"/>
      <c r="O3" s="241"/>
      <c r="P3" s="257"/>
      <c r="Q3" s="257"/>
      <c r="R3" s="257"/>
      <c r="S3" s="257"/>
      <c r="T3" s="257"/>
      <c r="U3" s="257"/>
      <c r="V3" s="257"/>
      <c r="W3" s="257"/>
      <c r="X3" s="257"/>
      <c r="Y3" s="256"/>
      <c r="Z3" s="256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N4" s="241"/>
      <c r="O4" s="241"/>
      <c r="P4" s="257"/>
      <c r="Q4" s="257"/>
      <c r="R4" s="257"/>
      <c r="S4" s="257"/>
      <c r="T4" s="257"/>
      <c r="U4" s="257"/>
      <c r="V4" s="257"/>
      <c r="W4" s="257"/>
      <c r="X4" s="257"/>
      <c r="Y4" s="256"/>
      <c r="Z4" s="256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1"/>
      <c r="N5" s="23"/>
      <c r="O5" s="23"/>
      <c r="P5" s="23"/>
      <c r="Q5" s="23"/>
      <c r="R5" s="23"/>
      <c r="S5" s="23"/>
      <c r="T5" s="23"/>
      <c r="U5" s="23"/>
      <c r="V5" s="23"/>
      <c r="W5" s="23"/>
      <c r="X5" s="256"/>
      <c r="Y5" s="256"/>
      <c r="Z5" s="256"/>
    </row>
    <row r="6" customFormat="false" ht="15" hidden="false" customHeight="true" outlineLevel="0" collapsed="false">
      <c r="A6" s="258"/>
      <c r="B6" s="259" t="s">
        <v>353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true" outlineLevel="0" collapsed="false">
      <c r="A7" s="260"/>
      <c r="B7" s="261" t="s">
        <v>354</v>
      </c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2"/>
      <c r="N7" s="261" t="s">
        <v>355</v>
      </c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true" outlineLevel="0" collapsed="false">
      <c r="A8" s="260"/>
      <c r="B8" s="263" t="n">
        <v>2010</v>
      </c>
      <c r="C8" s="263"/>
      <c r="D8" s="263"/>
      <c r="E8" s="263"/>
      <c r="F8" s="263"/>
      <c r="G8" s="262"/>
      <c r="H8" s="263" t="n">
        <v>2011</v>
      </c>
      <c r="I8" s="263"/>
      <c r="J8" s="263"/>
      <c r="K8" s="263"/>
      <c r="L8" s="263"/>
      <c r="M8" s="262"/>
      <c r="N8" s="263" t="n">
        <v>2010</v>
      </c>
      <c r="O8" s="263"/>
      <c r="P8" s="263"/>
      <c r="Q8" s="263"/>
      <c r="R8" s="263"/>
      <c r="S8" s="262"/>
      <c r="T8" s="263" t="n">
        <v>2011</v>
      </c>
      <c r="U8" s="263"/>
      <c r="V8" s="263"/>
      <c r="W8" s="263"/>
      <c r="X8" s="263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true" outlineLevel="0" collapsed="false">
      <c r="A9" s="260"/>
      <c r="B9" s="264" t="s">
        <v>72</v>
      </c>
      <c r="C9" s="264"/>
      <c r="D9" s="264" t="s">
        <v>356</v>
      </c>
      <c r="E9" s="264"/>
      <c r="F9" s="264" t="s">
        <v>357</v>
      </c>
      <c r="G9" s="262"/>
      <c r="H9" s="264" t="s">
        <v>72</v>
      </c>
      <c r="I9" s="264"/>
      <c r="J9" s="264" t="s">
        <v>356</v>
      </c>
      <c r="K9" s="264"/>
      <c r="L9" s="264" t="s">
        <v>357</v>
      </c>
      <c r="M9" s="262"/>
      <c r="N9" s="264" t="s">
        <v>72</v>
      </c>
      <c r="O9" s="264"/>
      <c r="P9" s="264" t="s">
        <v>356</v>
      </c>
      <c r="Q9" s="264"/>
      <c r="R9" s="264" t="s">
        <v>357</v>
      </c>
      <c r="S9" s="262"/>
      <c r="T9" s="264" t="s">
        <v>72</v>
      </c>
      <c r="U9" s="264"/>
      <c r="V9" s="264" t="s">
        <v>356</v>
      </c>
      <c r="W9" s="264"/>
      <c r="X9" s="264" t="s">
        <v>357</v>
      </c>
      <c r="Y9" s="38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true" outlineLevel="0" collapsed="false">
      <c r="A10" s="258"/>
      <c r="B10" s="58"/>
      <c r="C10" s="58"/>
      <c r="D10" s="234"/>
      <c r="E10" s="234"/>
      <c r="F10" s="234"/>
      <c r="G10" s="262"/>
      <c r="H10" s="58"/>
      <c r="I10" s="58"/>
      <c r="J10" s="234"/>
      <c r="K10" s="234"/>
      <c r="L10" s="234"/>
      <c r="M10" s="262"/>
      <c r="N10" s="58"/>
      <c r="O10" s="58"/>
      <c r="P10" s="58"/>
      <c r="Q10" s="58"/>
      <c r="R10" s="58"/>
      <c r="S10" s="262"/>
      <c r="T10" s="58"/>
      <c r="U10" s="58"/>
      <c r="V10" s="58"/>
      <c r="W10" s="58"/>
      <c r="X10" s="5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true" outlineLevel="0" collapsed="false">
      <c r="A11" s="40" t="s">
        <v>36</v>
      </c>
      <c r="B11" s="265" t="n">
        <v>100</v>
      </c>
      <c r="C11" s="265"/>
      <c r="D11" s="265" t="n">
        <v>100</v>
      </c>
      <c r="E11" s="265"/>
      <c r="F11" s="265" t="n">
        <v>100</v>
      </c>
      <c r="G11" s="262"/>
      <c r="H11" s="265" t="n">
        <v>100</v>
      </c>
      <c r="I11" s="265"/>
      <c r="J11" s="265" t="n">
        <v>100</v>
      </c>
      <c r="K11" s="265"/>
      <c r="L11" s="265" t="n">
        <v>100</v>
      </c>
      <c r="M11" s="262"/>
      <c r="N11" s="265" t="n">
        <v>100</v>
      </c>
      <c r="O11" s="265"/>
      <c r="P11" s="265" t="n">
        <v>100</v>
      </c>
      <c r="Q11" s="265"/>
      <c r="R11" s="265" t="n">
        <v>100</v>
      </c>
      <c r="S11" s="262"/>
      <c r="T11" s="265" t="n">
        <v>100</v>
      </c>
      <c r="U11" s="265"/>
      <c r="V11" s="265" t="n">
        <v>100</v>
      </c>
      <c r="W11" s="265"/>
      <c r="X11" s="265" t="n">
        <v>100</v>
      </c>
      <c r="Y11" s="56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" hidden="false" customHeight="true" outlineLevel="0" collapsed="false">
      <c r="A12" s="40"/>
      <c r="B12" s="266"/>
      <c r="C12" s="266"/>
      <c r="D12" s="266"/>
      <c r="E12" s="266"/>
      <c r="F12" s="266"/>
      <c r="G12" s="262"/>
      <c r="H12" s="267"/>
      <c r="I12" s="267"/>
      <c r="J12" s="267"/>
      <c r="K12" s="267"/>
      <c r="L12" s="267"/>
      <c r="M12" s="262"/>
      <c r="N12" s="267"/>
      <c r="O12" s="267"/>
      <c r="P12" s="267"/>
      <c r="Q12" s="267"/>
      <c r="R12" s="267"/>
      <c r="S12" s="262"/>
      <c r="T12" s="267"/>
      <c r="U12" s="267"/>
      <c r="V12" s="267"/>
      <c r="W12" s="267"/>
      <c r="X12" s="267"/>
      <c r="Y12" s="203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true" outlineLevel="0" collapsed="false">
      <c r="A13" s="258" t="s">
        <v>358</v>
      </c>
      <c r="B13" s="266" t="n">
        <v>0.88481132185449</v>
      </c>
      <c r="C13" s="266"/>
      <c r="D13" s="266" t="n">
        <v>0.765654908394859</v>
      </c>
      <c r="E13" s="266"/>
      <c r="F13" s="266" t="n">
        <v>1.09616503912565</v>
      </c>
      <c r="G13" s="262"/>
      <c r="H13" s="268" t="n">
        <v>0.393992496501111</v>
      </c>
      <c r="I13" s="269"/>
      <c r="J13" s="268" t="n">
        <v>0.355184217306489</v>
      </c>
      <c r="K13" s="269"/>
      <c r="L13" s="268" t="n">
        <v>0.46270650721757</v>
      </c>
      <c r="M13" s="262"/>
      <c r="N13" s="266" t="n">
        <v>0.989532688897786</v>
      </c>
      <c r="O13" s="266"/>
      <c r="P13" s="266" t="n">
        <v>0.853924418604651</v>
      </c>
      <c r="Q13" s="266"/>
      <c r="R13" s="266" t="n">
        <v>1.22007722007722</v>
      </c>
      <c r="S13" s="262"/>
      <c r="T13" s="266" t="n">
        <v>0.348829834464388</v>
      </c>
      <c r="U13" s="266"/>
      <c r="V13" s="266" t="n">
        <v>0.289166580605184</v>
      </c>
      <c r="W13" s="266"/>
      <c r="X13" s="266" t="n">
        <v>0.443786982248521</v>
      </c>
      <c r="Y13" s="20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true" outlineLevel="0" collapsed="false">
      <c r="A14" s="258" t="s">
        <v>359</v>
      </c>
      <c r="B14" s="266" t="n">
        <v>5.85444329163801</v>
      </c>
      <c r="C14" s="266"/>
      <c r="D14" s="266" t="n">
        <v>5.30307173457297</v>
      </c>
      <c r="E14" s="266"/>
      <c r="F14" s="266" t="n">
        <v>6.83243872469767</v>
      </c>
      <c r="G14" s="262"/>
      <c r="H14" s="268" t="n">
        <v>4.5820739294577</v>
      </c>
      <c r="I14" s="269"/>
      <c r="J14" s="268" t="n">
        <v>4.00088335971144</v>
      </c>
      <c r="K14" s="269"/>
      <c r="L14" s="268" t="n">
        <v>5.61113102414546</v>
      </c>
      <c r="M14" s="262"/>
      <c r="N14" s="266" t="n">
        <v>6.25750729279872</v>
      </c>
      <c r="O14" s="266"/>
      <c r="P14" s="266" t="n">
        <v>5.58684593023256</v>
      </c>
      <c r="Q14" s="266"/>
      <c r="R14" s="266" t="n">
        <v>7.3976833976834</v>
      </c>
      <c r="S14" s="262"/>
      <c r="T14" s="266" t="n">
        <v>4.59821145430329</v>
      </c>
      <c r="U14" s="266"/>
      <c r="V14" s="266" t="n">
        <v>3.9966952390788</v>
      </c>
      <c r="W14" s="266"/>
      <c r="X14" s="266" t="n">
        <v>5.55555555555556</v>
      </c>
      <c r="Y14" s="20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true" outlineLevel="0" collapsed="false">
      <c r="A15" s="258" t="s">
        <v>360</v>
      </c>
      <c r="B15" s="266" t="n">
        <v>50.5543185553911</v>
      </c>
      <c r="C15" s="266"/>
      <c r="D15" s="266" t="n">
        <v>47.0148573511986</v>
      </c>
      <c r="E15" s="266"/>
      <c r="F15" s="266" t="n">
        <v>56.8324387246977</v>
      </c>
      <c r="G15" s="262"/>
      <c r="H15" s="268" t="n">
        <v>50.0135251155515</v>
      </c>
      <c r="I15" s="269"/>
      <c r="J15" s="268" t="n">
        <v>46.3211748684162</v>
      </c>
      <c r="K15" s="269"/>
      <c r="L15" s="268" t="n">
        <v>56.5512072729643</v>
      </c>
      <c r="M15" s="262"/>
      <c r="N15" s="266" t="n">
        <v>47.3717325401819</v>
      </c>
      <c r="O15" s="266"/>
      <c r="P15" s="266" t="n">
        <v>42.7234738372093</v>
      </c>
      <c r="Q15" s="266"/>
      <c r="R15" s="266" t="n">
        <v>55.2741312741313</v>
      </c>
      <c r="S15" s="262"/>
      <c r="T15" s="266" t="n">
        <v>47.5423352571827</v>
      </c>
      <c r="U15" s="266"/>
      <c r="V15" s="266" t="n">
        <v>41.9394815656305</v>
      </c>
      <c r="W15" s="266"/>
      <c r="X15" s="266" t="n">
        <v>56.4595660749507</v>
      </c>
      <c r="Y15" s="203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false" customHeight="true" outlineLevel="0" collapsed="false">
      <c r="A16" s="258" t="s">
        <v>361</v>
      </c>
      <c r="B16" s="266" t="n">
        <v>33.0714260733729</v>
      </c>
      <c r="C16" s="266"/>
      <c r="D16" s="266" t="n">
        <v>35.5810773858354</v>
      </c>
      <c r="E16" s="266"/>
      <c r="F16" s="266" t="n">
        <v>28.619931449266</v>
      </c>
      <c r="G16" s="262"/>
      <c r="H16" s="268" t="n">
        <v>35.6510284968304</v>
      </c>
      <c r="I16" s="269"/>
      <c r="J16" s="268" t="n">
        <v>38.210828517796</v>
      </c>
      <c r="K16" s="269"/>
      <c r="L16" s="268" t="n">
        <v>31.1186418586464</v>
      </c>
      <c r="M16" s="262"/>
      <c r="N16" s="266" t="n">
        <v>29.7660584567866</v>
      </c>
      <c r="O16" s="266"/>
      <c r="P16" s="266" t="n">
        <v>31.2681686046512</v>
      </c>
      <c r="Q16" s="266"/>
      <c r="R16" s="266" t="n">
        <v>27.2123552123552</v>
      </c>
      <c r="S16" s="262"/>
      <c r="T16" s="266" t="n">
        <v>31.781569100019</v>
      </c>
      <c r="U16" s="266"/>
      <c r="V16" s="266" t="n">
        <v>34.1732934008055</v>
      </c>
      <c r="W16" s="266"/>
      <c r="X16" s="266" t="n">
        <v>27.9750164365549</v>
      </c>
      <c r="Y16" s="203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true" outlineLevel="0" collapsed="false">
      <c r="A17" s="258" t="s">
        <v>362</v>
      </c>
      <c r="B17" s="266" t="n">
        <v>6.24963570021333</v>
      </c>
      <c r="C17" s="266"/>
      <c r="D17" s="266" t="n">
        <v>7.16434235712333</v>
      </c>
      <c r="E17" s="266"/>
      <c r="F17" s="266" t="n">
        <v>4.62717454568971</v>
      </c>
      <c r="G17" s="262"/>
      <c r="H17" s="268" t="n">
        <v>5.97339668575864</v>
      </c>
      <c r="I17" s="269"/>
      <c r="J17" s="268" t="n">
        <v>6.97302072214656</v>
      </c>
      <c r="K17" s="269"/>
      <c r="L17" s="268" t="n">
        <v>4.20346052331454</v>
      </c>
      <c r="M17" s="262"/>
      <c r="N17" s="266" t="n">
        <v>8.68844019905051</v>
      </c>
      <c r="O17" s="266"/>
      <c r="P17" s="266" t="n">
        <v>10.4106104651163</v>
      </c>
      <c r="Q17" s="266"/>
      <c r="R17" s="266" t="n">
        <v>5.76061776061776</v>
      </c>
      <c r="S17" s="262"/>
      <c r="T17" s="266" t="n">
        <v>8.90467431978182</v>
      </c>
      <c r="U17" s="266"/>
      <c r="V17" s="266" t="n">
        <v>10.6371992151193</v>
      </c>
      <c r="W17" s="266"/>
      <c r="X17" s="266" t="n">
        <v>6.14727153188692</v>
      </c>
      <c r="Y17" s="203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true" outlineLevel="0" collapsed="false">
      <c r="A18" s="258" t="s">
        <v>363</v>
      </c>
      <c r="B18" s="266" t="n">
        <v>3.38536505753022</v>
      </c>
      <c r="C18" s="266"/>
      <c r="D18" s="266" t="n">
        <v>4.17099626287485</v>
      </c>
      <c r="E18" s="266"/>
      <c r="F18" s="266" t="n">
        <v>1.99185151652331</v>
      </c>
      <c r="G18" s="262"/>
      <c r="H18" s="268" t="n">
        <v>3.3859832759006</v>
      </c>
      <c r="I18" s="269"/>
      <c r="J18" s="268" t="n">
        <v>4.13890831462328</v>
      </c>
      <c r="K18" s="269"/>
      <c r="L18" s="268" t="n">
        <v>2.05285281371175</v>
      </c>
      <c r="M18" s="262"/>
      <c r="N18" s="266" t="n">
        <v>6.92672882228451</v>
      </c>
      <c r="O18" s="266"/>
      <c r="P18" s="266" t="n">
        <v>9.15697674418605</v>
      </c>
      <c r="Q18" s="266"/>
      <c r="R18" s="266" t="n">
        <v>3.13513513513514</v>
      </c>
      <c r="S18" s="262"/>
      <c r="T18" s="266" t="n">
        <v>6.82438003424875</v>
      </c>
      <c r="U18" s="266"/>
      <c r="V18" s="266" t="n">
        <v>8.96416399876071</v>
      </c>
      <c r="W18" s="266"/>
      <c r="X18" s="266" t="n">
        <v>3.41880341880342</v>
      </c>
      <c r="Y18" s="203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0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" hidden="false" customHeight="true" outlineLevel="0" collapsed="false">
      <c r="A20" s="241"/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0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0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true" outlineLevel="0" collapsed="false">
      <c r="A22" s="24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0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" hidden="false" customHeight="true" outlineLevel="0" collapsed="false">
      <c r="A23" s="24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V23" s="26"/>
      <c r="W23" s="26"/>
      <c r="X23" s="26"/>
      <c r="Y23" s="203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" hidden="false" customHeight="true" outlineLevel="0" collapsed="false">
      <c r="A24" s="241"/>
      <c r="B24" s="271"/>
      <c r="C24" s="271"/>
      <c r="D24" s="271"/>
      <c r="E24" s="271"/>
      <c r="F24" s="271"/>
      <c r="G24" s="26"/>
      <c r="H24" s="271"/>
      <c r="I24" s="271"/>
      <c r="J24" s="271"/>
      <c r="K24" s="271"/>
      <c r="L24" s="271"/>
      <c r="M24" s="26"/>
      <c r="N24" s="272"/>
      <c r="O24" s="272"/>
      <c r="P24" s="272"/>
      <c r="Q24" s="272"/>
      <c r="R24" s="272"/>
      <c r="S24" s="38"/>
      <c r="T24" s="272"/>
      <c r="U24" s="272"/>
      <c r="V24" s="272"/>
      <c r="W24" s="272"/>
      <c r="X24" s="272"/>
      <c r="Y24" s="203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5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  <c r="IT25" s="276"/>
      <c r="IU25" s="276"/>
      <c r="IV25" s="276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23"/>
      <c r="K26" s="23"/>
      <c r="L26" s="23"/>
      <c r="O26" s="241"/>
      <c r="P26" s="241" t="s">
        <v>351</v>
      </c>
      <c r="Q26" s="23"/>
      <c r="R26" s="84"/>
      <c r="S26" s="16"/>
      <c r="T26" s="16"/>
      <c r="U26" s="16"/>
      <c r="V26" s="16"/>
      <c r="W26" s="16"/>
      <c r="X26" s="277" t="s">
        <v>364</v>
      </c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276"/>
      <c r="HM26" s="276"/>
      <c r="HN26" s="276"/>
      <c r="HO26" s="276"/>
      <c r="HP26" s="276"/>
      <c r="HQ26" s="276"/>
      <c r="HR26" s="276"/>
      <c r="HS26" s="276"/>
      <c r="HT26" s="276"/>
      <c r="HU26" s="276"/>
      <c r="HV26" s="276"/>
      <c r="HW26" s="276"/>
      <c r="HX26" s="276"/>
      <c r="HY26" s="276"/>
      <c r="HZ26" s="276"/>
      <c r="IA26" s="276"/>
      <c r="IB26" s="276"/>
      <c r="IC26" s="276"/>
      <c r="ID26" s="276"/>
      <c r="IE26" s="276"/>
      <c r="IF26" s="276"/>
      <c r="IG26" s="276"/>
      <c r="IH26" s="276"/>
      <c r="II26" s="276"/>
      <c r="IJ26" s="276"/>
      <c r="IK26" s="276"/>
      <c r="IL26" s="276"/>
      <c r="IM26" s="276"/>
      <c r="IN26" s="276"/>
      <c r="IO26" s="276"/>
      <c r="IP26" s="276"/>
      <c r="IQ26" s="276"/>
      <c r="IR26" s="276"/>
      <c r="IS26" s="276"/>
      <c r="IT26" s="276"/>
      <c r="IU26" s="276"/>
      <c r="IV26" s="276"/>
    </row>
    <row r="27" customFormat="false" ht="15" hidden="false" customHeight="true" outlineLevel="0" collapsed="false">
      <c r="A27" s="17"/>
      <c r="B27" s="18"/>
      <c r="C27" s="18"/>
      <c r="D27" s="18"/>
      <c r="E27" s="18"/>
      <c r="F27" s="18"/>
      <c r="G27" s="18"/>
      <c r="H27" s="23"/>
      <c r="I27" s="23"/>
      <c r="J27" s="23"/>
      <c r="K27" s="23"/>
      <c r="L27" s="23"/>
      <c r="N27" s="241"/>
      <c r="O27" s="241"/>
      <c r="P27" s="257" t="s">
        <v>352</v>
      </c>
      <c r="Q27" s="257"/>
      <c r="R27" s="257"/>
      <c r="S27" s="257"/>
      <c r="T27" s="257"/>
      <c r="U27" s="257"/>
      <c r="V27" s="257"/>
      <c r="W27" s="257"/>
      <c r="X27" s="257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  <c r="IT27" s="276"/>
      <c r="IU27" s="276"/>
      <c r="IV27" s="276"/>
    </row>
    <row r="28" customFormat="false" ht="15" hidden="false" customHeight="true" outlineLevel="0" collapsed="false">
      <c r="A28" s="17"/>
      <c r="B28" s="18"/>
      <c r="C28" s="18"/>
      <c r="D28" s="18"/>
      <c r="E28" s="18"/>
      <c r="F28" s="18"/>
      <c r="G28" s="18"/>
      <c r="H28" s="23"/>
      <c r="I28" s="23"/>
      <c r="J28" s="23"/>
      <c r="K28" s="23"/>
      <c r="L28" s="23"/>
      <c r="N28" s="241"/>
      <c r="O28" s="241"/>
      <c r="P28" s="257"/>
      <c r="Q28" s="257"/>
      <c r="R28" s="257"/>
      <c r="S28" s="257"/>
      <c r="T28" s="257"/>
      <c r="U28" s="257"/>
      <c r="V28" s="257"/>
      <c r="W28" s="257"/>
      <c r="X28" s="257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  <c r="FF28" s="276"/>
      <c r="FG28" s="276"/>
      <c r="FH28" s="276"/>
      <c r="FI28" s="276"/>
      <c r="FJ28" s="276"/>
      <c r="FK28" s="276"/>
      <c r="FL28" s="276"/>
      <c r="FM28" s="276"/>
      <c r="FN28" s="276"/>
      <c r="FO28" s="276"/>
      <c r="FP28" s="276"/>
      <c r="FQ28" s="276"/>
      <c r="FR28" s="276"/>
      <c r="FS28" s="276"/>
      <c r="FT28" s="276"/>
      <c r="FU28" s="276"/>
      <c r="FV28" s="276"/>
      <c r="FW28" s="276"/>
      <c r="FX28" s="276"/>
      <c r="FY28" s="276"/>
      <c r="FZ28" s="276"/>
      <c r="GA28" s="276"/>
      <c r="GB28" s="276"/>
      <c r="GC28" s="276"/>
      <c r="GD28" s="276"/>
      <c r="GE28" s="276"/>
      <c r="GF28" s="276"/>
      <c r="GG28" s="276"/>
      <c r="GH28" s="276"/>
      <c r="GI28" s="276"/>
      <c r="GJ28" s="276"/>
      <c r="GK28" s="276"/>
      <c r="GL28" s="276"/>
      <c r="GM28" s="276"/>
      <c r="GN28" s="276"/>
      <c r="GO28" s="276"/>
      <c r="GP28" s="276"/>
      <c r="GQ28" s="276"/>
      <c r="GR28" s="276"/>
      <c r="GS28" s="276"/>
      <c r="GT28" s="276"/>
      <c r="GU28" s="276"/>
      <c r="GV28" s="276"/>
      <c r="GW28" s="276"/>
      <c r="GX28" s="276"/>
      <c r="GY28" s="276"/>
      <c r="GZ28" s="276"/>
      <c r="HA28" s="276"/>
      <c r="HB28" s="276"/>
      <c r="HC28" s="276"/>
      <c r="HD28" s="276"/>
      <c r="HE28" s="276"/>
      <c r="HF28" s="276"/>
      <c r="HG28" s="276"/>
      <c r="HH28" s="276"/>
      <c r="HI28" s="276"/>
      <c r="HJ28" s="276"/>
      <c r="HK28" s="276"/>
      <c r="HL28" s="276"/>
      <c r="HM28" s="276"/>
      <c r="HN28" s="276"/>
      <c r="HO28" s="276"/>
      <c r="HP28" s="276"/>
      <c r="HQ28" s="276"/>
      <c r="HR28" s="276"/>
      <c r="HS28" s="276"/>
      <c r="HT28" s="276"/>
      <c r="HU28" s="276"/>
      <c r="HV28" s="276"/>
      <c r="HW28" s="276"/>
      <c r="HX28" s="276"/>
      <c r="HY28" s="276"/>
      <c r="HZ28" s="276"/>
      <c r="IA28" s="276"/>
      <c r="IB28" s="276"/>
      <c r="IC28" s="276"/>
      <c r="ID28" s="276"/>
      <c r="IE28" s="276"/>
      <c r="IF28" s="276"/>
      <c r="IG28" s="276"/>
      <c r="IH28" s="276"/>
      <c r="II28" s="276"/>
      <c r="IJ28" s="276"/>
      <c r="IK28" s="276"/>
      <c r="IL28" s="276"/>
      <c r="IM28" s="276"/>
      <c r="IN28" s="276"/>
      <c r="IO28" s="276"/>
      <c r="IP28" s="276"/>
      <c r="IQ28" s="276"/>
      <c r="IR28" s="276"/>
      <c r="IS28" s="276"/>
      <c r="IT28" s="276"/>
      <c r="IU28" s="276"/>
      <c r="IV28" s="276"/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N29" s="241"/>
      <c r="O29" s="241"/>
      <c r="P29" s="257"/>
      <c r="Q29" s="257"/>
      <c r="R29" s="257"/>
      <c r="S29" s="257"/>
      <c r="T29" s="257"/>
      <c r="U29" s="257"/>
      <c r="V29" s="257"/>
      <c r="W29" s="257"/>
      <c r="X29" s="257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  <c r="IT29" s="276"/>
      <c r="IU29" s="276"/>
      <c r="IV29" s="276"/>
    </row>
    <row r="30" customFormat="false" ht="1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1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5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G30" s="276"/>
      <c r="HH30" s="276"/>
      <c r="HI30" s="276"/>
      <c r="HJ30" s="276"/>
      <c r="HK30" s="276"/>
      <c r="HL30" s="276"/>
      <c r="HM30" s="276"/>
      <c r="HN30" s="276"/>
      <c r="HO30" s="276"/>
      <c r="HP30" s="276"/>
      <c r="HQ30" s="276"/>
      <c r="HR30" s="276"/>
      <c r="HS30" s="276"/>
      <c r="HT30" s="276"/>
      <c r="HU30" s="276"/>
      <c r="HV30" s="276"/>
      <c r="HW30" s="276"/>
      <c r="HX30" s="276"/>
      <c r="HY30" s="276"/>
      <c r="HZ30" s="276"/>
      <c r="IA30" s="276"/>
      <c r="IB30" s="276"/>
      <c r="IC30" s="276"/>
      <c r="ID30" s="276"/>
      <c r="IE30" s="276"/>
      <c r="IF30" s="276"/>
      <c r="IG30" s="276"/>
      <c r="IH30" s="276"/>
      <c r="II30" s="276"/>
      <c r="IJ30" s="276"/>
      <c r="IK30" s="276"/>
      <c r="IL30" s="276"/>
      <c r="IM30" s="276"/>
      <c r="IN30" s="276"/>
      <c r="IO30" s="276"/>
      <c r="IP30" s="276"/>
      <c r="IQ30" s="276"/>
      <c r="IR30" s="276"/>
      <c r="IS30" s="276"/>
      <c r="IT30" s="276"/>
      <c r="IU30" s="276"/>
      <c r="IV30" s="276"/>
    </row>
    <row r="31" customFormat="false" ht="15" hidden="false" customHeight="true" outlineLevel="0" collapsed="false">
      <c r="A31" s="24"/>
      <c r="B31" s="278" t="s">
        <v>365</v>
      </c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  <c r="IS31" s="276"/>
      <c r="IT31" s="276"/>
      <c r="IU31" s="276"/>
      <c r="IV31" s="276"/>
    </row>
    <row r="32" customFormat="false" ht="15" hidden="false" customHeight="true" outlineLevel="0" collapsed="false">
      <c r="A32" s="28"/>
      <c r="B32" s="279" t="s">
        <v>354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199"/>
      <c r="N32" s="279" t="s">
        <v>355</v>
      </c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6"/>
      <c r="CC32" s="276"/>
      <c r="CD32" s="276"/>
      <c r="CE32" s="276"/>
      <c r="CF32" s="276"/>
      <c r="CG32" s="276"/>
      <c r="CH32" s="276"/>
      <c r="CI32" s="276"/>
      <c r="CJ32" s="276"/>
      <c r="CK32" s="276"/>
      <c r="CL32" s="276"/>
      <c r="CM32" s="276"/>
      <c r="CN32" s="276"/>
      <c r="CO32" s="276"/>
      <c r="CP32" s="276"/>
      <c r="CQ32" s="276"/>
      <c r="CR32" s="276"/>
      <c r="CS32" s="276"/>
      <c r="CT32" s="276"/>
      <c r="CU32" s="276"/>
      <c r="CV32" s="276"/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76"/>
      <c r="FL32" s="276"/>
      <c r="FM32" s="276"/>
      <c r="FN32" s="276"/>
      <c r="FO32" s="276"/>
      <c r="FP32" s="276"/>
      <c r="FQ32" s="276"/>
      <c r="FR32" s="276"/>
      <c r="FS32" s="276"/>
      <c r="FT32" s="276"/>
      <c r="FU32" s="276"/>
      <c r="FV32" s="276"/>
      <c r="FW32" s="276"/>
      <c r="FX32" s="276"/>
      <c r="FY32" s="276"/>
      <c r="FZ32" s="276"/>
      <c r="GA32" s="276"/>
      <c r="GB32" s="276"/>
      <c r="GC32" s="276"/>
      <c r="GD32" s="276"/>
      <c r="GE32" s="276"/>
      <c r="GF32" s="276"/>
      <c r="GG32" s="276"/>
      <c r="GH32" s="276"/>
      <c r="GI32" s="276"/>
      <c r="GJ32" s="276"/>
      <c r="GK32" s="276"/>
      <c r="GL32" s="276"/>
      <c r="GM32" s="276"/>
      <c r="GN32" s="276"/>
      <c r="GO32" s="276"/>
      <c r="GP32" s="276"/>
      <c r="GQ32" s="276"/>
      <c r="GR32" s="276"/>
      <c r="GS32" s="276"/>
      <c r="GT32" s="276"/>
      <c r="GU32" s="276"/>
      <c r="GV32" s="276"/>
      <c r="GW32" s="276"/>
      <c r="GX32" s="276"/>
      <c r="GY32" s="276"/>
      <c r="GZ32" s="276"/>
      <c r="HA32" s="276"/>
      <c r="HB32" s="276"/>
      <c r="HC32" s="276"/>
      <c r="HD32" s="276"/>
      <c r="HE32" s="276"/>
      <c r="HF32" s="276"/>
      <c r="HG32" s="276"/>
      <c r="HH32" s="276"/>
      <c r="HI32" s="276"/>
      <c r="HJ32" s="276"/>
      <c r="HK32" s="276"/>
      <c r="HL32" s="276"/>
      <c r="HM32" s="276"/>
      <c r="HN32" s="276"/>
      <c r="HO32" s="276"/>
      <c r="HP32" s="276"/>
      <c r="HQ32" s="276"/>
      <c r="HR32" s="276"/>
      <c r="HS32" s="276"/>
      <c r="HT32" s="276"/>
      <c r="HU32" s="276"/>
      <c r="HV32" s="276"/>
      <c r="HW32" s="276"/>
      <c r="HX32" s="276"/>
      <c r="HY32" s="276"/>
      <c r="HZ32" s="276"/>
      <c r="IA32" s="276"/>
      <c r="IB32" s="276"/>
      <c r="IC32" s="276"/>
      <c r="ID32" s="276"/>
      <c r="IE32" s="276"/>
      <c r="IF32" s="276"/>
      <c r="IG32" s="276"/>
      <c r="IH32" s="276"/>
      <c r="II32" s="276"/>
      <c r="IJ32" s="276"/>
      <c r="IK32" s="276"/>
      <c r="IL32" s="276"/>
      <c r="IM32" s="276"/>
      <c r="IN32" s="276"/>
      <c r="IO32" s="276"/>
      <c r="IP32" s="276"/>
      <c r="IQ32" s="276"/>
      <c r="IR32" s="276"/>
      <c r="IS32" s="276"/>
      <c r="IT32" s="276"/>
      <c r="IU32" s="276"/>
      <c r="IV32" s="276"/>
    </row>
    <row r="33" customFormat="false" ht="15" hidden="false" customHeight="true" outlineLevel="0" collapsed="false">
      <c r="A33" s="28"/>
      <c r="B33" s="217" t="n">
        <v>2010</v>
      </c>
      <c r="C33" s="217"/>
      <c r="D33" s="217"/>
      <c r="E33" s="217"/>
      <c r="F33" s="217"/>
      <c r="G33" s="199"/>
      <c r="H33" s="217" t="n">
        <v>2011</v>
      </c>
      <c r="I33" s="217"/>
      <c r="J33" s="217"/>
      <c r="K33" s="217"/>
      <c r="L33" s="217"/>
      <c r="M33" s="199"/>
      <c r="N33" s="217" t="n">
        <v>2010</v>
      </c>
      <c r="O33" s="217"/>
      <c r="P33" s="217"/>
      <c r="Q33" s="217"/>
      <c r="R33" s="217"/>
      <c r="S33" s="199"/>
      <c r="T33" s="217" t="n">
        <v>2011</v>
      </c>
      <c r="U33" s="217"/>
      <c r="V33" s="217"/>
      <c r="W33" s="217"/>
      <c r="X33" s="217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" hidden="false" customHeight="true" outlineLevel="0" collapsed="false">
      <c r="A34" s="28"/>
      <c r="B34" s="201" t="s">
        <v>72</v>
      </c>
      <c r="C34" s="201"/>
      <c r="D34" s="201" t="s">
        <v>356</v>
      </c>
      <c r="E34" s="201"/>
      <c r="F34" s="201" t="s">
        <v>357</v>
      </c>
      <c r="G34" s="199"/>
      <c r="H34" s="201" t="s">
        <v>72</v>
      </c>
      <c r="I34" s="201"/>
      <c r="J34" s="201" t="s">
        <v>356</v>
      </c>
      <c r="K34" s="201"/>
      <c r="L34" s="201" t="s">
        <v>357</v>
      </c>
      <c r="M34" s="199"/>
      <c r="N34" s="201" t="s">
        <v>72</v>
      </c>
      <c r="O34" s="201"/>
      <c r="P34" s="201" t="s">
        <v>356</v>
      </c>
      <c r="Q34" s="201"/>
      <c r="R34" s="201" t="s">
        <v>357</v>
      </c>
      <c r="S34" s="199"/>
      <c r="T34" s="201" t="s">
        <v>72</v>
      </c>
      <c r="U34" s="201"/>
      <c r="V34" s="201" t="s">
        <v>356</v>
      </c>
      <c r="W34" s="201"/>
      <c r="X34" s="201" t="s">
        <v>357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" hidden="false" customHeight="true" outlineLevel="0" collapsed="false">
      <c r="A35" s="24"/>
      <c r="B35" s="26"/>
      <c r="C35" s="26"/>
      <c r="D35" s="57"/>
      <c r="E35" s="57"/>
      <c r="F35" s="57"/>
      <c r="G35" s="199"/>
      <c r="H35" s="26"/>
      <c r="I35" s="26"/>
      <c r="J35" s="57"/>
      <c r="K35" s="57"/>
      <c r="L35" s="57"/>
      <c r="M35" s="199"/>
      <c r="N35" s="26"/>
      <c r="O35" s="26"/>
      <c r="P35" s="26"/>
      <c r="Q35" s="26"/>
      <c r="R35" s="26"/>
      <c r="S35" s="199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" hidden="false" customHeight="true" outlineLevel="0" collapsed="false">
      <c r="A36" s="25" t="s">
        <v>36</v>
      </c>
      <c r="B36" s="280" t="n">
        <v>100</v>
      </c>
      <c r="C36" s="280"/>
      <c r="D36" s="280" t="n">
        <v>63.9477273522109</v>
      </c>
      <c r="E36" s="281"/>
      <c r="F36" s="280" t="n">
        <v>36.0522726477891</v>
      </c>
      <c r="G36" s="199"/>
      <c r="H36" s="280" t="n">
        <v>100</v>
      </c>
      <c r="I36" s="280"/>
      <c r="J36" s="282" t="n">
        <v>63.9067590294848</v>
      </c>
      <c r="K36" s="283"/>
      <c r="L36" s="282" t="n">
        <v>36.0932409705153</v>
      </c>
      <c r="M36" s="199"/>
      <c r="N36" s="280" t="n">
        <v>100</v>
      </c>
      <c r="O36" s="280"/>
      <c r="P36" s="280" t="n">
        <v>62.9640221929875</v>
      </c>
      <c r="Q36" s="280"/>
      <c r="R36" s="280" t="n">
        <v>37.0359778070125</v>
      </c>
      <c r="S36" s="199"/>
      <c r="T36" s="280" t="n">
        <v>100</v>
      </c>
      <c r="U36" s="280"/>
      <c r="V36" s="282" t="n">
        <v>61.4130779476121</v>
      </c>
      <c r="W36" s="283"/>
      <c r="X36" s="282" t="n">
        <v>38.5869220523879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" hidden="false" customHeight="true" outlineLevel="0" collapsed="false">
      <c r="A37" s="25"/>
      <c r="B37" s="284"/>
      <c r="C37" s="284"/>
      <c r="D37" s="284"/>
      <c r="E37" s="281"/>
      <c r="F37" s="281"/>
      <c r="G37" s="199"/>
      <c r="H37" s="284"/>
      <c r="I37" s="284"/>
      <c r="J37" s="284"/>
      <c r="K37" s="281"/>
      <c r="L37" s="281"/>
      <c r="M37" s="199"/>
      <c r="N37" s="284"/>
      <c r="O37" s="284"/>
      <c r="P37" s="284"/>
      <c r="Q37" s="284"/>
      <c r="R37" s="281"/>
      <c r="S37" s="199"/>
      <c r="T37" s="284"/>
      <c r="U37" s="284"/>
      <c r="V37" s="281"/>
      <c r="W37" s="281"/>
      <c r="X37" s="281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" hidden="false" customHeight="true" outlineLevel="0" collapsed="false">
      <c r="A38" s="24" t="s">
        <v>358</v>
      </c>
      <c r="B38" s="284" t="n">
        <v>100</v>
      </c>
      <c r="C38" s="284"/>
      <c r="D38" s="284" t="n">
        <v>55.3359683794466</v>
      </c>
      <c r="E38" s="281"/>
      <c r="F38" s="284" t="n">
        <v>44.6640316205534</v>
      </c>
      <c r="G38" s="199"/>
      <c r="H38" s="284" t="n">
        <v>100</v>
      </c>
      <c r="I38" s="284"/>
      <c r="J38" s="285" t="n">
        <v>57.6119402985075</v>
      </c>
      <c r="K38" s="281"/>
      <c r="L38" s="285" t="n">
        <v>42.3880597014925</v>
      </c>
      <c r="M38" s="199"/>
      <c r="N38" s="284" t="n">
        <v>100</v>
      </c>
      <c r="O38" s="284"/>
      <c r="P38" s="284" t="n">
        <v>54.3352601156069</v>
      </c>
      <c r="Q38" s="284"/>
      <c r="R38" s="284" t="n">
        <v>45.6647398843931</v>
      </c>
      <c r="S38" s="199"/>
      <c r="T38" s="284" t="n">
        <v>100</v>
      </c>
      <c r="U38" s="284"/>
      <c r="V38" s="285" t="n">
        <v>50.9090909090909</v>
      </c>
      <c r="W38" s="281"/>
      <c r="X38" s="285" t="n">
        <v>49.0909090909091</v>
      </c>
      <c r="Y38" s="38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" hidden="false" customHeight="true" outlineLevel="0" collapsed="false">
      <c r="A39" s="24" t="s">
        <v>359</v>
      </c>
      <c r="B39" s="284" t="n">
        <v>100</v>
      </c>
      <c r="C39" s="284"/>
      <c r="D39" s="284" t="n">
        <v>57.9251294305058</v>
      </c>
      <c r="E39" s="281"/>
      <c r="F39" s="284" t="n">
        <v>42.0748705694942</v>
      </c>
      <c r="G39" s="199"/>
      <c r="H39" s="284" t="n">
        <v>100</v>
      </c>
      <c r="I39" s="284"/>
      <c r="J39" s="285" t="n">
        <v>55.8008213552361</v>
      </c>
      <c r="K39" s="281"/>
      <c r="L39" s="285" t="n">
        <v>44.1991786447639</v>
      </c>
      <c r="M39" s="199"/>
      <c r="N39" s="284" t="n">
        <v>100</v>
      </c>
      <c r="O39" s="284"/>
      <c r="P39" s="284" t="n">
        <v>56.2157221206581</v>
      </c>
      <c r="Q39" s="284"/>
      <c r="R39" s="284" t="n">
        <v>43.7842778793419</v>
      </c>
      <c r="S39" s="199"/>
      <c r="T39" s="284" t="n">
        <v>100</v>
      </c>
      <c r="U39" s="284"/>
      <c r="V39" s="285" t="n">
        <v>53.3793103448276</v>
      </c>
      <c r="W39" s="281"/>
      <c r="X39" s="285" t="n">
        <v>46.6206896551724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" hidden="false" customHeight="true" outlineLevel="0" collapsed="false">
      <c r="A40" s="24" t="s">
        <v>360</v>
      </c>
      <c r="B40" s="284" t="n">
        <v>100</v>
      </c>
      <c r="C40" s="284"/>
      <c r="D40" s="284" t="n">
        <v>59.4705529677628</v>
      </c>
      <c r="E40" s="281"/>
      <c r="F40" s="284" t="n">
        <v>40.5294470322372</v>
      </c>
      <c r="G40" s="199"/>
      <c r="H40" s="284" t="n">
        <v>100</v>
      </c>
      <c r="I40" s="284"/>
      <c r="J40" s="285" t="n">
        <v>59.1887125220459</v>
      </c>
      <c r="K40" s="281"/>
      <c r="L40" s="285" t="n">
        <v>40.8112874779541</v>
      </c>
      <c r="M40" s="199"/>
      <c r="N40" s="284" t="n">
        <v>100</v>
      </c>
      <c r="O40" s="284"/>
      <c r="P40" s="284" t="n">
        <v>56.7858005312726</v>
      </c>
      <c r="Q40" s="284"/>
      <c r="R40" s="284" t="n">
        <v>43.2141994687274</v>
      </c>
      <c r="S40" s="199"/>
      <c r="T40" s="284" t="n">
        <v>100</v>
      </c>
      <c r="U40" s="284"/>
      <c r="V40" s="285" t="n">
        <v>54.175560298826</v>
      </c>
      <c r="W40" s="281"/>
      <c r="X40" s="285" t="n">
        <v>45.824439701174</v>
      </c>
      <c r="Y40" s="56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customFormat="false" ht="15" hidden="false" customHeight="true" outlineLevel="0" collapsed="false">
      <c r="A41" s="24" t="s">
        <v>361</v>
      </c>
      <c r="B41" s="284" t="n">
        <v>100</v>
      </c>
      <c r="C41" s="284"/>
      <c r="D41" s="284" t="n">
        <v>68.8004511967288</v>
      </c>
      <c r="E41" s="281"/>
      <c r="F41" s="284" t="n">
        <v>31.1995488032712</v>
      </c>
      <c r="G41" s="199"/>
      <c r="H41" s="284" t="n">
        <v>100</v>
      </c>
      <c r="I41" s="284"/>
      <c r="J41" s="285" t="n">
        <v>68.4953650249068</v>
      </c>
      <c r="K41" s="281"/>
      <c r="L41" s="285" t="n">
        <v>31.5046349750932</v>
      </c>
      <c r="M41" s="199"/>
      <c r="N41" s="284" t="n">
        <v>100</v>
      </c>
      <c r="O41" s="284"/>
      <c r="P41" s="284" t="n">
        <v>66.141429669485</v>
      </c>
      <c r="Q41" s="284"/>
      <c r="R41" s="284" t="n">
        <v>33.858570330515</v>
      </c>
      <c r="S41" s="199"/>
      <c r="T41" s="284" t="n">
        <v>100</v>
      </c>
      <c r="U41" s="284"/>
      <c r="V41" s="285" t="n">
        <v>66.0347236080623</v>
      </c>
      <c r="W41" s="281"/>
      <c r="X41" s="285" t="n">
        <v>33.9652763919377</v>
      </c>
      <c r="Y41" s="203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" hidden="false" customHeight="true" outlineLevel="0" collapsed="false">
      <c r="A42" s="24" t="s">
        <v>362</v>
      </c>
      <c r="B42" s="284" t="n">
        <v>100</v>
      </c>
      <c r="C42" s="284"/>
      <c r="D42" s="284" t="n">
        <v>73.3072188024622</v>
      </c>
      <c r="E42" s="281"/>
      <c r="F42" s="284" t="n">
        <v>26.6927811975378</v>
      </c>
      <c r="G42" s="199"/>
      <c r="H42" s="284" t="n">
        <v>100</v>
      </c>
      <c r="I42" s="284"/>
      <c r="J42" s="285" t="n">
        <v>74.6012994683993</v>
      </c>
      <c r="K42" s="281"/>
      <c r="L42" s="285" t="n">
        <v>25.3987005316007</v>
      </c>
      <c r="M42" s="199"/>
      <c r="N42" s="284" t="n">
        <v>100</v>
      </c>
      <c r="O42" s="284"/>
      <c r="P42" s="284" t="n">
        <v>75.4443712969059</v>
      </c>
      <c r="Q42" s="284"/>
      <c r="R42" s="284" t="n">
        <v>24.5556287030941</v>
      </c>
      <c r="S42" s="199"/>
      <c r="T42" s="284" t="n">
        <v>100</v>
      </c>
      <c r="U42" s="284"/>
      <c r="V42" s="285" t="n">
        <v>73.3618233618234</v>
      </c>
      <c r="W42" s="281"/>
      <c r="X42" s="285" t="n">
        <v>26.6381766381766</v>
      </c>
      <c r="Y42" s="203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" hidden="false" customHeight="true" outlineLevel="0" collapsed="false">
      <c r="A43" s="24" t="s">
        <v>363</v>
      </c>
      <c r="B43" s="284" t="n">
        <v>100</v>
      </c>
      <c r="C43" s="284"/>
      <c r="D43" s="284" t="n">
        <v>78.7878787878788</v>
      </c>
      <c r="E43" s="281"/>
      <c r="F43" s="284" t="n">
        <v>21.2121212121212</v>
      </c>
      <c r="G43" s="199"/>
      <c r="H43" s="284" t="n">
        <v>100</v>
      </c>
      <c r="I43" s="284"/>
      <c r="J43" s="285" t="n">
        <v>78.1174018756513</v>
      </c>
      <c r="K43" s="281"/>
      <c r="L43" s="285" t="n">
        <v>21.8825981243487</v>
      </c>
      <c r="M43" s="199"/>
      <c r="N43" s="284" t="n">
        <v>100</v>
      </c>
      <c r="O43" s="284"/>
      <c r="P43" s="284" t="n">
        <v>83.2369942196532</v>
      </c>
      <c r="Q43" s="284"/>
      <c r="R43" s="284" t="n">
        <v>16.7630057803468</v>
      </c>
      <c r="S43" s="199"/>
      <c r="T43" s="284" t="n">
        <v>100</v>
      </c>
      <c r="U43" s="284"/>
      <c r="V43" s="285" t="n">
        <v>80.6691449814126</v>
      </c>
      <c r="W43" s="281"/>
      <c r="X43" s="285" t="n">
        <v>19.3308550185874</v>
      </c>
      <c r="Y43" s="20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03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" hidden="false" customHeight="true" outlineLevel="0" collapsed="false">
      <c r="A45" s="28" t="s">
        <v>36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03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03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" hidden="false" customHeight="tru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03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5" hidden="false" customHeight="tru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0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1.25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customFormat="false" ht="11.25" hidden="false" customHeight="fals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customFormat="false" ht="11.25" hidden="false" customHeight="fals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11.25" hidden="false" customHeight="fals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11.2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1.25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11.25" hidden="false" customHeight="fals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11.25" hidden="false" customHeight="fals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11.25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11.25" hidden="false" customHeight="false" outlineLevel="0" collapsed="false">
      <c r="A58" s="2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11.25" hidden="false" customHeight="fals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11.25" hidden="false" customHeight="fals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1.25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  <c r="FT61" s="286"/>
      <c r="FU61" s="286"/>
      <c r="FV61" s="286"/>
      <c r="FW61" s="286"/>
      <c r="FX61" s="286"/>
      <c r="FY61" s="286"/>
      <c r="FZ61" s="286"/>
      <c r="GA61" s="286"/>
      <c r="GB61" s="286"/>
      <c r="GC61" s="286"/>
      <c r="GD61" s="286"/>
      <c r="GE61" s="286"/>
      <c r="GF61" s="286"/>
      <c r="GG61" s="286"/>
      <c r="GH61" s="286"/>
      <c r="GI61" s="286"/>
      <c r="GJ61" s="286"/>
      <c r="GK61" s="286"/>
      <c r="GL61" s="286"/>
      <c r="GM61" s="286"/>
      <c r="GN61" s="286"/>
      <c r="GO61" s="286"/>
      <c r="GP61" s="286"/>
      <c r="GQ61" s="286"/>
      <c r="GR61" s="286"/>
      <c r="GS61" s="286"/>
      <c r="GT61" s="286"/>
      <c r="GU61" s="286"/>
      <c r="GV61" s="286"/>
      <c r="GW61" s="286"/>
      <c r="GX61" s="286"/>
      <c r="GY61" s="286"/>
      <c r="GZ61" s="286"/>
      <c r="HA61" s="286"/>
      <c r="HB61" s="286"/>
      <c r="HC61" s="286"/>
      <c r="HD61" s="286"/>
      <c r="HE61" s="286"/>
      <c r="HF61" s="286"/>
      <c r="HG61" s="286"/>
      <c r="HH61" s="286"/>
      <c r="HI61" s="286"/>
      <c r="HJ61" s="286"/>
      <c r="HK61" s="286"/>
      <c r="HL61" s="286"/>
      <c r="HM61" s="286"/>
      <c r="HN61" s="286"/>
      <c r="HO61" s="286"/>
      <c r="HP61" s="286"/>
      <c r="HQ61" s="286"/>
      <c r="HR61" s="286"/>
      <c r="HS61" s="286"/>
      <c r="HT61" s="286"/>
      <c r="HU61" s="286"/>
      <c r="HV61" s="286"/>
      <c r="HW61" s="286"/>
      <c r="HX61" s="286"/>
      <c r="HY61" s="286"/>
      <c r="HZ61" s="286"/>
      <c r="IA61" s="286"/>
      <c r="IB61" s="286"/>
      <c r="IC61" s="286"/>
      <c r="ID61" s="286"/>
      <c r="IE61" s="286"/>
      <c r="IF61" s="286"/>
      <c r="IG61" s="286"/>
      <c r="IH61" s="286"/>
      <c r="II61" s="286"/>
      <c r="IJ61" s="286"/>
      <c r="IK61" s="286"/>
      <c r="IL61" s="286"/>
      <c r="IM61" s="286"/>
      <c r="IN61" s="286"/>
      <c r="IO61" s="286"/>
      <c r="IP61" s="286"/>
      <c r="IQ61" s="286"/>
      <c r="IR61" s="286"/>
      <c r="IS61" s="286"/>
      <c r="IT61" s="286"/>
      <c r="IU61" s="286"/>
      <c r="IV61" s="286"/>
    </row>
    <row r="62" customFormat="false" ht="11.25" hidden="false" customHeight="false" outlineLevel="0" collapsed="false">
      <c r="A62" s="2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  <c r="IU62" s="286"/>
      <c r="IV62" s="286"/>
    </row>
    <row r="63" customFormat="false" ht="11.25" hidden="false" customHeight="fals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56"/>
      <c r="Z63" s="256"/>
    </row>
    <row r="64" customFormat="false" ht="11.25" hidden="false" customHeight="fals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56"/>
      <c r="Z64" s="256"/>
    </row>
    <row r="65" customFormat="false" ht="11.2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56"/>
      <c r="Z65" s="256"/>
    </row>
    <row r="66" customFormat="false" ht="11.25" hidden="false" customHeight="false" outlineLevel="0" collapsed="false">
      <c r="A66" s="2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56"/>
      <c r="Z66" s="256"/>
    </row>
    <row r="67" customFormat="false" ht="11.25" hidden="false" customHeight="fals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56"/>
      <c r="Z67" s="256"/>
    </row>
    <row r="68" customFormat="false" ht="11.25" hidden="false" customHeight="fals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56"/>
      <c r="Z68" s="256"/>
    </row>
    <row r="69" customFormat="false" ht="11.25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56"/>
      <c r="Z69" s="256"/>
    </row>
    <row r="70" customFormat="false" ht="11.25" hidden="false" customHeight="fals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56"/>
      <c r="Z70" s="256"/>
    </row>
    <row r="71" customFormat="false" ht="11.25" hidden="false" customHeight="fals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56"/>
      <c r="Z71" s="256"/>
    </row>
    <row r="72" customFormat="false" ht="11.25" hidden="false" customHeight="fals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56"/>
      <c r="Z72" s="256"/>
    </row>
    <row r="73" customFormat="false" ht="11.25" hidden="false" customHeight="fals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56"/>
      <c r="Z73" s="256"/>
    </row>
    <row r="74" customFormat="false" ht="11.25" hidden="false" customHeight="fals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56"/>
      <c r="Z74" s="256"/>
    </row>
    <row r="75" customFormat="false" ht="11.25" hidden="false" customHeight="false" outlineLevel="0" collapsed="false">
      <c r="A75" s="2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56"/>
      <c r="Z75" s="256"/>
    </row>
    <row r="76" customFormat="false" ht="11.25" hidden="false" customHeight="fals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56"/>
      <c r="Z76" s="256"/>
    </row>
    <row r="77" customFormat="false" ht="11.25" hidden="false" customHeight="false" outlineLevel="0" collapsed="false">
      <c r="A77" s="2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56"/>
      <c r="Z77" s="256"/>
    </row>
    <row r="78" customFormat="false" ht="11.25" hidden="false" customHeight="false" outlineLevel="0" collapsed="false">
      <c r="A78" s="2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56"/>
      <c r="Z78" s="256"/>
    </row>
    <row r="79" customFormat="false" ht="11.25" hidden="false" customHeight="false" outlineLevel="0" collapsed="false">
      <c r="A79" s="2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56"/>
      <c r="Z79" s="256"/>
    </row>
    <row r="80" customFormat="false" ht="11.25" hidden="false" customHeight="false" outlineLevel="0" collapsed="false">
      <c r="A80" s="2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56"/>
      <c r="Z80" s="256"/>
    </row>
    <row r="81" customFormat="false" ht="11.25" hidden="false" customHeight="false" outlineLevel="0" collapsed="false">
      <c r="A81" s="2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56"/>
      <c r="Z81" s="256"/>
    </row>
    <row r="82" customFormat="false" ht="11.25" hidden="false" customHeight="fals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56"/>
      <c r="Z82" s="256"/>
    </row>
    <row r="83" customFormat="false" ht="11.25" hidden="false" customHeight="false" outlineLevel="0" collapsed="false">
      <c r="A83" s="24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56"/>
      <c r="Z83" s="256"/>
    </row>
    <row r="84" customFormat="false" ht="11.25" hidden="false" customHeight="false" outlineLevel="0" collapsed="false">
      <c r="A84" s="287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</row>
    <row r="85" customFormat="false" ht="11.25" hidden="false" customHeight="false" outlineLevel="0" collapsed="false">
      <c r="A85" s="287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</row>
    <row r="86" customFormat="false" ht="11.25" hidden="false" customHeight="false" outlineLevel="0" collapsed="false">
      <c r="A86" s="287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</row>
    <row r="87" customFormat="false" ht="11.25" hidden="false" customHeight="false" outlineLevel="0" collapsed="false">
      <c r="A87" s="287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</row>
    <row r="88" customFormat="false" ht="11.25" hidden="false" customHeight="false" outlineLevel="0" collapsed="false">
      <c r="A88" s="287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</row>
    <row r="89" customFormat="false" ht="11.25" hidden="false" customHeight="false" outlineLevel="0" collapsed="false">
      <c r="A89" s="287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</row>
    <row r="90" customFormat="false" ht="11.25" hidden="false" customHeight="false" outlineLevel="0" collapsed="false">
      <c r="A90" s="287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</row>
    <row r="91" customFormat="false" ht="11.25" hidden="false" customHeight="false" outlineLevel="0" collapsed="false">
      <c r="A91" s="287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</row>
    <row r="92" customFormat="false" ht="11.25" hidden="false" customHeight="false" outlineLevel="0" collapsed="false">
      <c r="A92" s="287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</row>
    <row r="93" customFormat="false" ht="11.25" hidden="false" customHeight="false" outlineLevel="0" collapsed="false">
      <c r="A93" s="287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</row>
    <row r="94" customFormat="false" ht="11.25" hidden="false" customHeight="false" outlineLevel="0" collapsed="false">
      <c r="A94" s="287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</row>
    <row r="95" customFormat="false" ht="11.25" hidden="false" customHeight="false" outlineLevel="0" collapsed="false">
      <c r="A95" s="287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</row>
    <row r="96" customFormat="false" ht="11.25" hidden="false" customHeight="false" outlineLevel="0" collapsed="false">
      <c r="A96" s="287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</row>
    <row r="97" customFormat="false" ht="11.25" hidden="false" customHeight="false" outlineLevel="0" collapsed="false">
      <c r="A97" s="287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</row>
    <row r="98" customFormat="false" ht="11.25" hidden="false" customHeight="false" outlineLevel="0" collapsed="false">
      <c r="A98" s="287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</row>
    <row r="99" customFormat="false" ht="11.25" hidden="false" customHeight="false" outlineLevel="0" collapsed="false">
      <c r="A99" s="287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</row>
    <row r="100" customFormat="false" ht="11.25" hidden="false" customHeight="false" outlineLevel="0" collapsed="false">
      <c r="A100" s="287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</row>
    <row r="101" customFormat="false" ht="11.25" hidden="false" customHeight="false" outlineLevel="0" collapsed="false">
      <c r="A101" s="287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</row>
    <row r="102" customFormat="false" ht="11.25" hidden="false" customHeight="false" outlineLevel="0" collapsed="false">
      <c r="A102" s="287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</row>
    <row r="103" customFormat="false" ht="11.25" hidden="false" customHeight="false" outlineLevel="0" collapsed="false">
      <c r="A103" s="287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</row>
    <row r="104" customFormat="false" ht="11.25" hidden="false" customHeight="false" outlineLevel="0" collapsed="false">
      <c r="A104" s="287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</row>
    <row r="105" customFormat="false" ht="11.25" hidden="false" customHeight="false" outlineLevel="0" collapsed="false">
      <c r="A105" s="287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</row>
    <row r="106" customFormat="false" ht="11.25" hidden="false" customHeight="false" outlineLevel="0" collapsed="false">
      <c r="A106" s="287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</row>
    <row r="107" customFormat="false" ht="11.25" hidden="false" customHeight="false" outlineLevel="0" collapsed="false">
      <c r="A107" s="287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</row>
    <row r="108" customFormat="false" ht="11.25" hidden="false" customHeight="false" outlineLevel="0" collapsed="false">
      <c r="A108" s="287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</row>
    <row r="109" customFormat="false" ht="11.25" hidden="false" customHeight="false" outlineLevel="0" collapsed="false">
      <c r="A109" s="287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</row>
    <row r="110" customFormat="false" ht="11.25" hidden="false" customHeight="false" outlineLevel="0" collapsed="false">
      <c r="A110" s="287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</row>
    <row r="111" customFormat="false" ht="11.25" hidden="false" customHeight="false" outlineLevel="0" collapsed="false">
      <c r="A111" s="287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</row>
    <row r="112" customFormat="false" ht="11.25" hidden="false" customHeight="false" outlineLevel="0" collapsed="false">
      <c r="A112" s="287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</row>
    <row r="113" customFormat="false" ht="11.25" hidden="false" customHeight="false" outlineLevel="0" collapsed="false">
      <c r="A113" s="287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</row>
    <row r="114" customFormat="false" ht="11.25" hidden="false" customHeight="false" outlineLevel="0" collapsed="false">
      <c r="A114" s="287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</row>
    <row r="115" customFormat="false" ht="11.25" hidden="false" customHeight="false" outlineLevel="0" collapsed="false">
      <c r="A115" s="287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</row>
    <row r="116" customFormat="false" ht="11.25" hidden="false" customHeight="false" outlineLevel="0" collapsed="false">
      <c r="A116" s="287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</row>
    <row r="117" customFormat="false" ht="11.25" hidden="false" customHeight="false" outlineLevel="0" collapsed="false">
      <c r="A117" s="287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</row>
    <row r="118" customFormat="false" ht="11.25" hidden="false" customHeight="false" outlineLevel="0" collapsed="false">
      <c r="A118" s="287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</row>
    <row r="119" customFormat="false" ht="11.25" hidden="false" customHeight="false" outlineLevel="0" collapsed="false">
      <c r="A119" s="287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</row>
    <row r="120" customFormat="false" ht="11.25" hidden="false" customHeight="false" outlineLevel="0" collapsed="false">
      <c r="A120" s="287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</row>
    <row r="121" customFormat="false" ht="11.25" hidden="false" customHeight="false" outlineLevel="0" collapsed="false">
      <c r="A121" s="287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</row>
    <row r="122" customFormat="false" ht="11.25" hidden="false" customHeight="false" outlineLevel="0" collapsed="false">
      <c r="A122" s="287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</row>
    <row r="123" customFormat="false" ht="11.25" hidden="false" customHeight="false" outlineLevel="0" collapsed="false">
      <c r="A123" s="287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</row>
    <row r="124" customFormat="false" ht="11.25" hidden="false" customHeight="false" outlineLevel="0" collapsed="false">
      <c r="A124" s="287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</row>
  </sheetData>
  <mergeCells count="45">
    <mergeCell ref="A1:H1"/>
    <mergeCell ref="P2:X4"/>
    <mergeCell ref="B6:X6"/>
    <mergeCell ref="A7:A9"/>
    <mergeCell ref="B7:L7"/>
    <mergeCell ref="M7:M18"/>
    <mergeCell ref="N7:X7"/>
    <mergeCell ref="B8:F8"/>
    <mergeCell ref="G8:G18"/>
    <mergeCell ref="H8:L8"/>
    <mergeCell ref="N8:R8"/>
    <mergeCell ref="S8:S18"/>
    <mergeCell ref="T8:X8"/>
    <mergeCell ref="B9:C9"/>
    <mergeCell ref="D9:E9"/>
    <mergeCell ref="H9:I9"/>
    <mergeCell ref="J9:K9"/>
    <mergeCell ref="N9:O9"/>
    <mergeCell ref="P9:Q9"/>
    <mergeCell ref="T9:U9"/>
    <mergeCell ref="V9:W9"/>
    <mergeCell ref="A19:X19"/>
    <mergeCell ref="P27:X29"/>
    <mergeCell ref="B31:X31"/>
    <mergeCell ref="A32:A34"/>
    <mergeCell ref="B32:L32"/>
    <mergeCell ref="M32:M43"/>
    <mergeCell ref="N32:X32"/>
    <mergeCell ref="B33:F33"/>
    <mergeCell ref="G33:G43"/>
    <mergeCell ref="H33:L33"/>
    <mergeCell ref="N33:R33"/>
    <mergeCell ref="S33:S43"/>
    <mergeCell ref="T33:X33"/>
    <mergeCell ref="B34:C34"/>
    <mergeCell ref="D34:E34"/>
    <mergeCell ref="H34:I34"/>
    <mergeCell ref="J34:K34"/>
    <mergeCell ref="N34:O34"/>
    <mergeCell ref="P34:Q34"/>
    <mergeCell ref="T34:U34"/>
    <mergeCell ref="V34:W34"/>
    <mergeCell ref="A44:X44"/>
    <mergeCell ref="A45:X45"/>
    <mergeCell ref="A46:X46"/>
  </mergeCells>
  <hyperlinks>
    <hyperlink ref="Z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41796875" defaultRowHeight="11.25" zeroHeight="false" outlineLevelRow="0" outlineLevelCol="0"/>
  <cols>
    <col collapsed="false" customWidth="true" hidden="false" outlineLevel="0" max="1" min="1" style="253" width="15.7"/>
    <col collapsed="false" customWidth="true" hidden="false" outlineLevel="0" max="2" min="2" style="254" width="6.7"/>
    <col collapsed="false" customWidth="true" hidden="false" outlineLevel="0" max="3" min="3" style="254" width="0.85"/>
    <col collapsed="false" customWidth="true" hidden="false" outlineLevel="0" max="4" min="4" style="254" width="6.7"/>
    <col collapsed="false" customWidth="true" hidden="false" outlineLevel="0" max="5" min="5" style="254" width="0.85"/>
    <col collapsed="false" customWidth="true" hidden="false" outlineLevel="0" max="6" min="6" style="254" width="6.7"/>
    <col collapsed="false" customWidth="true" hidden="false" outlineLevel="0" max="7" min="7" style="254" width="1.56"/>
    <col collapsed="false" customWidth="true" hidden="false" outlineLevel="0" max="8" min="8" style="254" width="6.7"/>
    <col collapsed="false" customWidth="true" hidden="false" outlineLevel="0" max="9" min="9" style="254" width="0.85"/>
    <col collapsed="false" customWidth="true" hidden="false" outlineLevel="0" max="10" min="10" style="254" width="6.7"/>
    <col collapsed="false" customWidth="true" hidden="false" outlineLevel="0" max="11" min="11" style="254" width="0.85"/>
    <col collapsed="false" customWidth="true" hidden="false" outlineLevel="0" max="12" min="12" style="254" width="6.7"/>
    <col collapsed="false" customWidth="true" hidden="false" outlineLevel="0" max="13" min="13" style="254" width="1.28"/>
    <col collapsed="false" customWidth="true" hidden="false" outlineLevel="0" max="14" min="14" style="254" width="6.7"/>
    <col collapsed="false" customWidth="true" hidden="false" outlineLevel="0" max="15" min="15" style="254" width="0.85"/>
    <col collapsed="false" customWidth="true" hidden="false" outlineLevel="0" max="16" min="16" style="254" width="6.7"/>
    <col collapsed="false" customWidth="true" hidden="false" outlineLevel="0" max="17" min="17" style="254" width="0.85"/>
    <col collapsed="false" customWidth="true" hidden="false" outlineLevel="0" max="18" min="18" style="254" width="6.7"/>
    <col collapsed="false" customWidth="true" hidden="false" outlineLevel="0" max="19" min="19" style="254" width="1.56"/>
    <col collapsed="false" customWidth="true" hidden="false" outlineLevel="0" max="20" min="20" style="254" width="6.7"/>
    <col collapsed="false" customWidth="true" hidden="false" outlineLevel="0" max="21" min="21" style="254" width="0.85"/>
    <col collapsed="false" customWidth="true" hidden="false" outlineLevel="0" max="22" min="22" style="254" width="6.7"/>
    <col collapsed="false" customWidth="true" hidden="false" outlineLevel="0" max="23" min="23" style="254" width="0.85"/>
    <col collapsed="false" customWidth="true" hidden="false" outlineLevel="0" max="24" min="24" style="254" width="6.7"/>
    <col collapsed="false" customWidth="false" hidden="false" outlineLevel="0" max="257" min="25" style="254" width="8.41"/>
  </cols>
  <sheetData>
    <row r="1" customFormat="false" ht="15" hidden="false" customHeight="tru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3"/>
      <c r="J1" s="23"/>
      <c r="K1" s="23"/>
      <c r="L1" s="23"/>
      <c r="O1" s="241"/>
      <c r="P1" s="241" t="s">
        <v>367</v>
      </c>
      <c r="Q1" s="23"/>
      <c r="R1" s="84"/>
      <c r="S1" s="16"/>
      <c r="T1" s="16"/>
      <c r="U1" s="16"/>
      <c r="V1" s="16"/>
      <c r="W1" s="16"/>
      <c r="X1" s="16"/>
      <c r="Y1" s="256"/>
    </row>
    <row r="2" customFormat="false" ht="15" hidden="false" customHeight="true" outlineLevel="0" collapsed="false">
      <c r="A2" s="17"/>
      <c r="B2" s="18"/>
      <c r="C2" s="18"/>
      <c r="D2" s="18"/>
      <c r="E2" s="18"/>
      <c r="F2" s="18"/>
      <c r="G2" s="18"/>
      <c r="H2" s="23"/>
      <c r="I2" s="23"/>
      <c r="J2" s="23"/>
      <c r="K2" s="23"/>
      <c r="L2" s="23"/>
      <c r="N2" s="241"/>
      <c r="O2" s="241"/>
      <c r="P2" s="214" t="s">
        <v>368</v>
      </c>
      <c r="Q2" s="214"/>
      <c r="R2" s="214"/>
      <c r="S2" s="214"/>
      <c r="T2" s="214"/>
      <c r="U2" s="214"/>
      <c r="V2" s="214"/>
      <c r="W2" s="214"/>
      <c r="X2" s="214"/>
      <c r="Y2" s="256"/>
      <c r="AA2" s="21" t="s">
        <v>30</v>
      </c>
    </row>
    <row r="3" customFormat="false" ht="15" hidden="false" customHeight="true" outlineLevel="0" collapsed="false">
      <c r="A3" s="17"/>
      <c r="B3" s="18"/>
      <c r="C3" s="18"/>
      <c r="D3" s="18"/>
      <c r="E3" s="18"/>
      <c r="F3" s="18"/>
      <c r="G3" s="18"/>
      <c r="H3" s="23"/>
      <c r="I3" s="23"/>
      <c r="J3" s="23"/>
      <c r="K3" s="23"/>
      <c r="L3" s="23"/>
      <c r="N3" s="241"/>
      <c r="O3" s="241"/>
      <c r="P3" s="214"/>
      <c r="Q3" s="214"/>
      <c r="R3" s="214"/>
      <c r="S3" s="214"/>
      <c r="T3" s="214"/>
      <c r="U3" s="214"/>
      <c r="V3" s="214"/>
      <c r="W3" s="214"/>
      <c r="X3" s="214"/>
      <c r="Y3" s="256"/>
    </row>
    <row r="4" customFormat="false" ht="1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N4" s="241"/>
      <c r="O4" s="241"/>
      <c r="P4" s="214"/>
      <c r="Q4" s="214"/>
      <c r="R4" s="214"/>
      <c r="S4" s="214"/>
      <c r="T4" s="214"/>
      <c r="U4" s="214"/>
      <c r="V4" s="214"/>
      <c r="W4" s="214"/>
      <c r="X4" s="214"/>
      <c r="Y4" s="256"/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1"/>
      <c r="N5" s="23"/>
      <c r="O5" s="23"/>
      <c r="P5" s="23"/>
      <c r="Q5" s="23"/>
      <c r="R5" s="23"/>
      <c r="S5" s="23"/>
      <c r="T5" s="23"/>
      <c r="U5" s="23"/>
      <c r="V5" s="23"/>
      <c r="W5" s="23"/>
      <c r="X5" s="256"/>
      <c r="Y5" s="256"/>
    </row>
    <row r="6" customFormat="false" ht="15" hidden="false" customHeight="true" outlineLevel="0" collapsed="false">
      <c r="A6" s="288"/>
      <c r="B6" s="289" t="s">
        <v>369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90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true" outlineLevel="0" collapsed="false">
      <c r="A7" s="291"/>
      <c r="B7" s="292" t="s">
        <v>354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3"/>
      <c r="N7" s="292" t="s">
        <v>355</v>
      </c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0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true" outlineLevel="0" collapsed="false">
      <c r="A8" s="291"/>
      <c r="B8" s="294" t="s">
        <v>370</v>
      </c>
      <c r="C8" s="294"/>
      <c r="D8" s="294"/>
      <c r="E8" s="294"/>
      <c r="F8" s="294"/>
      <c r="G8" s="295"/>
      <c r="H8" s="294" t="s">
        <v>371</v>
      </c>
      <c r="I8" s="294"/>
      <c r="J8" s="294"/>
      <c r="K8" s="294"/>
      <c r="L8" s="294"/>
      <c r="M8" s="293"/>
      <c r="N8" s="294" t="s">
        <v>370</v>
      </c>
      <c r="O8" s="294"/>
      <c r="P8" s="294"/>
      <c r="Q8" s="294"/>
      <c r="R8" s="294"/>
      <c r="S8" s="295"/>
      <c r="T8" s="294" t="s">
        <v>371</v>
      </c>
      <c r="U8" s="294"/>
      <c r="V8" s="294"/>
      <c r="W8" s="294"/>
      <c r="X8" s="294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296"/>
      <c r="EU8" s="296"/>
      <c r="EV8" s="296"/>
      <c r="EW8" s="296"/>
      <c r="EX8" s="296"/>
      <c r="EY8" s="29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true" outlineLevel="0" collapsed="false">
      <c r="A9" s="291"/>
      <c r="B9" s="297" t="s">
        <v>72</v>
      </c>
      <c r="C9" s="297"/>
      <c r="D9" s="297" t="s">
        <v>356</v>
      </c>
      <c r="E9" s="297"/>
      <c r="F9" s="297" t="s">
        <v>357</v>
      </c>
      <c r="G9" s="295"/>
      <c r="H9" s="297" t="s">
        <v>72</v>
      </c>
      <c r="I9" s="297"/>
      <c r="J9" s="297" t="s">
        <v>356</v>
      </c>
      <c r="K9" s="297"/>
      <c r="L9" s="297" t="s">
        <v>357</v>
      </c>
      <c r="M9" s="293"/>
      <c r="N9" s="297" t="s">
        <v>72</v>
      </c>
      <c r="O9" s="297"/>
      <c r="P9" s="297" t="s">
        <v>356</v>
      </c>
      <c r="Q9" s="297"/>
      <c r="R9" s="297" t="s">
        <v>357</v>
      </c>
      <c r="S9" s="295"/>
      <c r="T9" s="297" t="s">
        <v>72</v>
      </c>
      <c r="U9" s="297"/>
      <c r="V9" s="297" t="s">
        <v>356</v>
      </c>
      <c r="W9" s="297"/>
      <c r="X9" s="297" t="s">
        <v>357</v>
      </c>
      <c r="Y9" s="298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true" outlineLevel="0" collapsed="false">
      <c r="A10" s="288"/>
      <c r="B10" s="299"/>
      <c r="C10" s="299"/>
      <c r="D10" s="299"/>
      <c r="E10" s="299"/>
      <c r="F10" s="299"/>
      <c r="G10" s="295"/>
      <c r="H10" s="299"/>
      <c r="I10" s="299"/>
      <c r="J10" s="299"/>
      <c r="K10" s="299"/>
      <c r="L10" s="299"/>
      <c r="M10" s="293"/>
      <c r="N10" s="299"/>
      <c r="O10" s="299"/>
      <c r="P10" s="299"/>
      <c r="Q10" s="299"/>
      <c r="R10" s="299"/>
      <c r="S10" s="295"/>
      <c r="T10" s="299"/>
      <c r="U10" s="299"/>
      <c r="V10" s="299"/>
      <c r="W10" s="299"/>
      <c r="X10" s="299"/>
      <c r="Y10" s="290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true" outlineLevel="0" collapsed="false">
      <c r="A11" s="300" t="s">
        <v>36</v>
      </c>
      <c r="B11" s="301" t="n">
        <v>100</v>
      </c>
      <c r="C11" s="301"/>
      <c r="D11" s="301" t="n">
        <v>100</v>
      </c>
      <c r="E11" s="301"/>
      <c r="F11" s="301" t="n">
        <v>100</v>
      </c>
      <c r="G11" s="295"/>
      <c r="H11" s="301" t="n">
        <v>100</v>
      </c>
      <c r="I11" s="301"/>
      <c r="J11" s="301" t="n">
        <v>100</v>
      </c>
      <c r="K11" s="301"/>
      <c r="L11" s="301" t="n">
        <v>100</v>
      </c>
      <c r="M11" s="293"/>
      <c r="N11" s="301" t="n">
        <v>100</v>
      </c>
      <c r="O11" s="301"/>
      <c r="P11" s="301" t="n">
        <v>100</v>
      </c>
      <c r="Q11" s="301"/>
      <c r="R11" s="301" t="n">
        <v>100</v>
      </c>
      <c r="S11" s="295"/>
      <c r="T11" s="301" t="n">
        <v>100</v>
      </c>
      <c r="U11" s="301"/>
      <c r="V11" s="301" t="n">
        <v>100</v>
      </c>
      <c r="W11" s="301"/>
      <c r="X11" s="301" t="n">
        <v>100</v>
      </c>
      <c r="Y11" s="302"/>
      <c r="Z11" s="302"/>
      <c r="AA11" s="302"/>
      <c r="AB11" s="302"/>
      <c r="AC11" s="302"/>
      <c r="AD11" s="302"/>
      <c r="AE11" s="302"/>
      <c r="AF11" s="302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" hidden="false" customHeight="true" outlineLevel="0" collapsed="false">
      <c r="A12" s="300"/>
      <c r="B12" s="303"/>
      <c r="C12" s="303"/>
      <c r="D12" s="303"/>
      <c r="E12" s="303"/>
      <c r="F12" s="303"/>
      <c r="G12" s="295"/>
      <c r="H12" s="303"/>
      <c r="I12" s="303"/>
      <c r="J12" s="303"/>
      <c r="K12" s="303"/>
      <c r="L12" s="303"/>
      <c r="M12" s="293"/>
      <c r="N12" s="303"/>
      <c r="O12" s="303"/>
      <c r="P12" s="303"/>
      <c r="Q12" s="303"/>
      <c r="R12" s="303"/>
      <c r="S12" s="295"/>
      <c r="T12" s="303"/>
      <c r="U12" s="303"/>
      <c r="V12" s="303"/>
      <c r="W12" s="303"/>
      <c r="X12" s="303"/>
      <c r="Y12" s="304"/>
      <c r="Z12" s="304"/>
      <c r="AA12" s="304"/>
      <c r="AB12" s="304"/>
      <c r="AC12" s="304"/>
      <c r="AD12" s="304"/>
      <c r="AE12" s="304"/>
      <c r="AF12" s="304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true" outlineLevel="0" collapsed="false">
      <c r="A13" s="305" t="s">
        <v>372</v>
      </c>
      <c r="B13" s="269" t="n">
        <v>17.2</v>
      </c>
      <c r="C13" s="269"/>
      <c r="D13" s="269" t="n">
        <v>16.8</v>
      </c>
      <c r="E13" s="269"/>
      <c r="F13" s="269" t="n">
        <v>18.1</v>
      </c>
      <c r="G13" s="295"/>
      <c r="H13" s="268" t="n">
        <v>15.8711147804044</v>
      </c>
      <c r="I13" s="269"/>
      <c r="J13" s="268" t="n">
        <v>15.2545147034754</v>
      </c>
      <c r="K13" s="269"/>
      <c r="L13" s="268" t="n">
        <v>16.9644008770798</v>
      </c>
      <c r="M13" s="293"/>
      <c r="N13" s="269" t="n">
        <v>15.5</v>
      </c>
      <c r="O13" s="269"/>
      <c r="P13" s="269" t="n">
        <v>14.5</v>
      </c>
      <c r="Q13" s="269"/>
      <c r="R13" s="269" t="n">
        <v>17.2</v>
      </c>
      <c r="S13" s="295"/>
      <c r="T13" s="306" t="n">
        <v>14.28035982009</v>
      </c>
      <c r="U13" s="306"/>
      <c r="V13" s="306" t="n">
        <v>13.4376905875178</v>
      </c>
      <c r="W13" s="306"/>
      <c r="X13" s="306" t="n">
        <v>15.6239870340357</v>
      </c>
      <c r="Y13" s="304"/>
      <c r="Z13" s="304"/>
      <c r="AA13" s="304"/>
      <c r="AB13" s="304"/>
      <c r="AC13" s="304"/>
      <c r="AD13" s="304"/>
      <c r="AE13" s="304"/>
      <c r="AF13" s="304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true" outlineLevel="0" collapsed="false">
      <c r="A14" s="305" t="s">
        <v>373</v>
      </c>
      <c r="B14" s="269" t="n">
        <v>40.1</v>
      </c>
      <c r="C14" s="269"/>
      <c r="D14" s="269" t="n">
        <v>37.7</v>
      </c>
      <c r="E14" s="269"/>
      <c r="F14" s="269" t="n">
        <v>44.4</v>
      </c>
      <c r="G14" s="295"/>
      <c r="H14" s="268" t="n">
        <v>37.9876510191979</v>
      </c>
      <c r="I14" s="269"/>
      <c r="J14" s="268" t="n">
        <v>35.9139432956881</v>
      </c>
      <c r="K14" s="269"/>
      <c r="L14" s="268" t="n">
        <v>41.6645169611763</v>
      </c>
      <c r="M14" s="293"/>
      <c r="N14" s="269" t="n">
        <v>39.2</v>
      </c>
      <c r="O14" s="269"/>
      <c r="P14" s="269" t="n">
        <v>36.8</v>
      </c>
      <c r="Q14" s="269"/>
      <c r="R14" s="269" t="n">
        <v>43.3</v>
      </c>
      <c r="S14" s="295"/>
      <c r="T14" s="306" t="n">
        <v>36.900299850075</v>
      </c>
      <c r="U14" s="306"/>
      <c r="V14" s="306" t="n">
        <v>34.3667412075625</v>
      </c>
      <c r="W14" s="306"/>
      <c r="X14" s="306" t="n">
        <v>40.9400324149109</v>
      </c>
      <c r="Y14" s="302"/>
      <c r="Z14" s="304"/>
      <c r="AA14" s="304"/>
      <c r="AB14" s="304"/>
      <c r="AC14" s="304"/>
      <c r="AD14" s="304"/>
      <c r="AE14" s="304"/>
      <c r="AF14" s="304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true" outlineLevel="0" collapsed="false">
      <c r="A15" s="305" t="s">
        <v>374</v>
      </c>
      <c r="B15" s="269" t="n">
        <v>21.4</v>
      </c>
      <c r="C15" s="269"/>
      <c r="D15" s="269" t="n">
        <v>21.9</v>
      </c>
      <c r="E15" s="269"/>
      <c r="F15" s="269" t="n">
        <v>20.6</v>
      </c>
      <c r="G15" s="295"/>
      <c r="H15" s="268" t="n">
        <v>23.2072465958907</v>
      </c>
      <c r="I15" s="269"/>
      <c r="J15" s="268" t="n">
        <v>23.1800243693964</v>
      </c>
      <c r="K15" s="269"/>
      <c r="L15" s="268" t="n">
        <v>23.2555139945827</v>
      </c>
      <c r="M15" s="293"/>
      <c r="N15" s="269" t="n">
        <v>19.6</v>
      </c>
      <c r="O15" s="269"/>
      <c r="P15" s="269" t="n">
        <v>19.5</v>
      </c>
      <c r="Q15" s="269"/>
      <c r="R15" s="269" t="n">
        <v>19.8</v>
      </c>
      <c r="S15" s="295"/>
      <c r="T15" s="306" t="n">
        <v>21.0394802598701</v>
      </c>
      <c r="U15" s="306"/>
      <c r="V15" s="306" t="n">
        <v>20.4004879040455</v>
      </c>
      <c r="W15" s="306"/>
      <c r="X15" s="306" t="n">
        <v>22.0583468395462</v>
      </c>
      <c r="Y15" s="304"/>
      <c r="Z15" s="304"/>
      <c r="AA15" s="304"/>
      <c r="AB15" s="304"/>
      <c r="AC15" s="304"/>
      <c r="AD15" s="304"/>
      <c r="AE15" s="304"/>
      <c r="AF15" s="304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false" customHeight="true" outlineLevel="0" collapsed="false">
      <c r="A16" s="305" t="s">
        <v>375</v>
      </c>
      <c r="B16" s="269" t="n">
        <v>21.2</v>
      </c>
      <c r="C16" s="269"/>
      <c r="D16" s="269" t="n">
        <v>23.6</v>
      </c>
      <c r="E16" s="269"/>
      <c r="F16" s="306" t="n">
        <v>16.9</v>
      </c>
      <c r="G16" s="295"/>
      <c r="H16" s="268" t="n">
        <v>22.933987604507</v>
      </c>
      <c r="I16" s="269"/>
      <c r="J16" s="268" t="n">
        <v>25.6515176314402</v>
      </c>
      <c r="K16" s="269"/>
      <c r="L16" s="268" t="n">
        <v>18.1155681671611</v>
      </c>
      <c r="M16" s="293"/>
      <c r="N16" s="269" t="n">
        <v>25.6</v>
      </c>
      <c r="O16" s="269"/>
      <c r="P16" s="269" t="n">
        <v>29.1</v>
      </c>
      <c r="Q16" s="269"/>
      <c r="R16" s="269" t="n">
        <v>19.7</v>
      </c>
      <c r="S16" s="295"/>
      <c r="T16" s="306" t="n">
        <v>27.779860069965</v>
      </c>
      <c r="U16" s="306"/>
      <c r="V16" s="306" t="n">
        <v>31.7950803008742</v>
      </c>
      <c r="W16" s="306"/>
      <c r="X16" s="306" t="n">
        <v>21.3776337115073</v>
      </c>
      <c r="Y16" s="304"/>
      <c r="Z16" s="304"/>
      <c r="AA16" s="304"/>
      <c r="AB16" s="304"/>
      <c r="AC16" s="304"/>
      <c r="AD16" s="304"/>
      <c r="AE16" s="304"/>
      <c r="AF16" s="304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true" outlineLevel="0" collapsed="false">
      <c r="A17" s="307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2"/>
      <c r="Z17" s="304"/>
      <c r="AA17" s="304"/>
      <c r="AB17" s="304"/>
      <c r="AC17" s="304"/>
      <c r="AD17" s="304"/>
      <c r="AE17" s="304"/>
      <c r="AF17" s="304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true" outlineLevel="0" collapsed="false">
      <c r="A18" s="241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2"/>
      <c r="Z18" s="304"/>
      <c r="AA18" s="304"/>
      <c r="AB18" s="304"/>
      <c r="AC18" s="304"/>
      <c r="AD18" s="304"/>
      <c r="AE18" s="304"/>
      <c r="AF18" s="304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0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0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0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true" outlineLevel="0" collapsed="false">
      <c r="A22" s="2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0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05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23"/>
      <c r="K24" s="23"/>
      <c r="L24" s="23"/>
      <c r="N24" s="241"/>
      <c r="O24" s="241"/>
      <c r="P24" s="241" t="s">
        <v>367</v>
      </c>
      <c r="Q24" s="23"/>
      <c r="R24" s="84"/>
      <c r="S24" s="16"/>
      <c r="T24" s="16"/>
      <c r="U24" s="16"/>
      <c r="V24" s="16"/>
      <c r="W24" s="16"/>
      <c r="X24" s="16"/>
      <c r="Y24" s="203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23"/>
      <c r="I25" s="23"/>
      <c r="J25" s="23"/>
      <c r="K25" s="23"/>
      <c r="L25" s="23"/>
      <c r="N25" s="241"/>
      <c r="O25" s="241"/>
      <c r="P25" s="214" t="s">
        <v>368</v>
      </c>
      <c r="Q25" s="214"/>
      <c r="R25" s="214"/>
      <c r="S25" s="214"/>
      <c r="T25" s="214"/>
      <c r="U25" s="214"/>
      <c r="V25" s="214"/>
      <c r="W25" s="214"/>
      <c r="X25" s="214"/>
      <c r="Y25" s="203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false" customHeight="true" outlineLevel="0" collapsed="false">
      <c r="A26" s="17"/>
      <c r="B26" s="18"/>
      <c r="C26" s="18"/>
      <c r="D26" s="18"/>
      <c r="E26" s="18"/>
      <c r="F26" s="18"/>
      <c r="G26" s="18"/>
      <c r="H26" s="23"/>
      <c r="I26" s="23"/>
      <c r="J26" s="23"/>
      <c r="K26" s="23"/>
      <c r="L26" s="23"/>
      <c r="N26" s="241"/>
      <c r="O26" s="241"/>
      <c r="P26" s="214"/>
      <c r="Q26" s="214"/>
      <c r="R26" s="214"/>
      <c r="S26" s="214"/>
      <c r="T26" s="214"/>
      <c r="U26" s="214"/>
      <c r="V26" s="214"/>
      <c r="W26" s="214"/>
      <c r="X26" s="214"/>
      <c r="Y26" s="256"/>
    </row>
    <row r="27" customFormat="fals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N27" s="241"/>
      <c r="O27" s="241"/>
      <c r="P27" s="214"/>
      <c r="Q27" s="214"/>
      <c r="R27" s="214"/>
      <c r="S27" s="214"/>
      <c r="T27" s="214"/>
      <c r="U27" s="214"/>
      <c r="V27" s="214"/>
      <c r="W27" s="214"/>
      <c r="X27" s="214"/>
    </row>
    <row r="28" customFormat="fals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1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56"/>
    </row>
    <row r="29" customFormat="false" ht="15" hidden="false" customHeight="true" outlineLevel="0" collapsed="false">
      <c r="A29" s="258"/>
      <c r="B29" s="259" t="s">
        <v>365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</row>
    <row r="30" customFormat="false" ht="15" hidden="false" customHeight="true" outlineLevel="0" collapsed="false">
      <c r="A30" s="260"/>
      <c r="B30" s="261" t="s">
        <v>354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2"/>
      <c r="N30" s="261" t="s">
        <v>355</v>
      </c>
      <c r="O30" s="261"/>
      <c r="P30" s="261"/>
      <c r="Q30" s="261"/>
      <c r="R30" s="261"/>
      <c r="S30" s="261"/>
      <c r="T30" s="261"/>
      <c r="U30" s="261"/>
      <c r="V30" s="261"/>
      <c r="W30" s="261"/>
      <c r="X30" s="261"/>
    </row>
    <row r="31" customFormat="false" ht="15" hidden="false" customHeight="true" outlineLevel="0" collapsed="false">
      <c r="A31" s="260"/>
      <c r="B31" s="294" t="s">
        <v>370</v>
      </c>
      <c r="C31" s="294"/>
      <c r="D31" s="294"/>
      <c r="E31" s="294"/>
      <c r="F31" s="294"/>
      <c r="G31" s="295"/>
      <c r="H31" s="294" t="s">
        <v>371</v>
      </c>
      <c r="I31" s="294"/>
      <c r="J31" s="294"/>
      <c r="K31" s="294"/>
      <c r="L31" s="294"/>
      <c r="M31" s="262"/>
      <c r="N31" s="294" t="s">
        <v>370</v>
      </c>
      <c r="O31" s="294"/>
      <c r="P31" s="294"/>
      <c r="Q31" s="294"/>
      <c r="R31" s="294"/>
      <c r="S31" s="295"/>
      <c r="T31" s="294" t="s">
        <v>371</v>
      </c>
      <c r="U31" s="294"/>
      <c r="V31" s="294"/>
      <c r="W31" s="294"/>
      <c r="X31" s="294"/>
    </row>
    <row r="32" customFormat="false" ht="15" hidden="false" customHeight="true" outlineLevel="0" collapsed="false">
      <c r="A32" s="260"/>
      <c r="B32" s="264" t="s">
        <v>72</v>
      </c>
      <c r="C32" s="309"/>
      <c r="D32" s="264" t="s">
        <v>356</v>
      </c>
      <c r="E32" s="309"/>
      <c r="F32" s="264" t="s">
        <v>357</v>
      </c>
      <c r="G32" s="295"/>
      <c r="H32" s="264" t="s">
        <v>72</v>
      </c>
      <c r="I32" s="309"/>
      <c r="J32" s="264" t="s">
        <v>356</v>
      </c>
      <c r="K32" s="309"/>
      <c r="L32" s="264" t="s">
        <v>357</v>
      </c>
      <c r="M32" s="262"/>
      <c r="N32" s="264" t="s">
        <v>72</v>
      </c>
      <c r="O32" s="309"/>
      <c r="P32" s="264" t="s">
        <v>356</v>
      </c>
      <c r="Q32" s="309"/>
      <c r="R32" s="264" t="s">
        <v>357</v>
      </c>
      <c r="S32" s="295"/>
      <c r="T32" s="264" t="s">
        <v>72</v>
      </c>
      <c r="U32" s="309"/>
      <c r="V32" s="264" t="s">
        <v>356</v>
      </c>
      <c r="W32" s="309"/>
      <c r="X32" s="264" t="s">
        <v>357</v>
      </c>
    </row>
    <row r="33" customFormat="false" ht="15" hidden="false" customHeight="true" outlineLevel="0" collapsed="false">
      <c r="A33" s="258"/>
      <c r="B33" s="58"/>
      <c r="C33" s="58"/>
      <c r="D33" s="234"/>
      <c r="E33" s="234"/>
      <c r="F33" s="234"/>
      <c r="G33" s="295"/>
      <c r="H33" s="58"/>
      <c r="I33" s="58"/>
      <c r="J33" s="234"/>
      <c r="K33" s="234"/>
      <c r="L33" s="234"/>
      <c r="M33" s="262"/>
      <c r="N33" s="58"/>
      <c r="O33" s="58"/>
      <c r="P33" s="58"/>
      <c r="Q33" s="58"/>
      <c r="R33" s="58"/>
      <c r="S33" s="295"/>
      <c r="T33" s="58"/>
      <c r="U33" s="58"/>
      <c r="V33" s="58"/>
      <c r="W33" s="58"/>
      <c r="X33" s="58"/>
    </row>
    <row r="34" customFormat="false" ht="15" hidden="false" customHeight="true" outlineLevel="0" collapsed="false">
      <c r="A34" s="310" t="s">
        <v>36</v>
      </c>
      <c r="B34" s="265" t="n">
        <v>100</v>
      </c>
      <c r="C34" s="265"/>
      <c r="D34" s="265" t="n">
        <v>63.9</v>
      </c>
      <c r="E34" s="269"/>
      <c r="F34" s="194" t="n">
        <v>36.1</v>
      </c>
      <c r="G34" s="295"/>
      <c r="H34" s="265" t="n">
        <v>100</v>
      </c>
      <c r="I34" s="265"/>
      <c r="J34" s="265" t="n">
        <v>63.9391155711113</v>
      </c>
      <c r="K34" s="269"/>
      <c r="L34" s="265" t="n">
        <v>36.0608844288887</v>
      </c>
      <c r="M34" s="262"/>
      <c r="N34" s="265" t="n">
        <v>100</v>
      </c>
      <c r="O34" s="265"/>
      <c r="P34" s="194" t="n">
        <v>63</v>
      </c>
      <c r="Q34" s="265"/>
      <c r="R34" s="194" t="n">
        <v>37</v>
      </c>
      <c r="S34" s="295"/>
      <c r="T34" s="265" t="n">
        <v>100</v>
      </c>
      <c r="U34" s="265"/>
      <c r="V34" s="311" t="n">
        <v>61.4567716141929</v>
      </c>
      <c r="W34" s="301"/>
      <c r="X34" s="311" t="n">
        <v>38.5432283858071</v>
      </c>
    </row>
    <row r="35" customFormat="false" ht="15" hidden="false" customHeight="true" outlineLevel="0" collapsed="false">
      <c r="A35" s="310"/>
      <c r="B35" s="266"/>
      <c r="C35" s="266"/>
      <c r="D35" s="269"/>
      <c r="E35" s="269"/>
      <c r="F35" s="312"/>
      <c r="G35" s="295"/>
      <c r="H35" s="266"/>
      <c r="I35" s="266"/>
      <c r="J35" s="266"/>
      <c r="K35" s="269"/>
      <c r="L35" s="266"/>
      <c r="M35" s="262"/>
      <c r="N35" s="266"/>
      <c r="O35" s="266"/>
      <c r="P35" s="312"/>
      <c r="Q35" s="269"/>
      <c r="R35" s="312"/>
      <c r="S35" s="295"/>
      <c r="T35" s="266"/>
      <c r="U35" s="266"/>
      <c r="V35" s="313"/>
      <c r="W35" s="306"/>
      <c r="X35" s="313"/>
    </row>
    <row r="36" customFormat="false" ht="15" hidden="false" customHeight="true" outlineLevel="0" collapsed="false">
      <c r="A36" s="314" t="s">
        <v>372</v>
      </c>
      <c r="B36" s="266" t="n">
        <v>100</v>
      </c>
      <c r="C36" s="266"/>
      <c r="D36" s="312" t="n">
        <v>62.2</v>
      </c>
      <c r="E36" s="269"/>
      <c r="F36" s="312" t="n">
        <v>37.8</v>
      </c>
      <c r="G36" s="295"/>
      <c r="H36" s="266" t="n">
        <v>100</v>
      </c>
      <c r="I36" s="266"/>
      <c r="J36" s="266" t="n">
        <v>61.4550516521357</v>
      </c>
      <c r="K36" s="269"/>
      <c r="L36" s="266" t="n">
        <v>38.5449483478643</v>
      </c>
      <c r="M36" s="262"/>
      <c r="N36" s="266" t="n">
        <v>100</v>
      </c>
      <c r="O36" s="266"/>
      <c r="P36" s="312" t="n">
        <v>59</v>
      </c>
      <c r="Q36" s="269"/>
      <c r="R36" s="312" t="n">
        <v>41</v>
      </c>
      <c r="S36" s="295"/>
      <c r="T36" s="266" t="n">
        <v>100</v>
      </c>
      <c r="U36" s="266"/>
      <c r="V36" s="313" t="n">
        <v>57.830271216098</v>
      </c>
      <c r="W36" s="306"/>
      <c r="X36" s="313" t="n">
        <v>42.169728783902</v>
      </c>
    </row>
    <row r="37" customFormat="false" ht="15" hidden="false" customHeight="true" outlineLevel="0" collapsed="false">
      <c r="A37" s="314" t="s">
        <v>373</v>
      </c>
      <c r="B37" s="266" t="n">
        <v>100</v>
      </c>
      <c r="C37" s="266"/>
      <c r="D37" s="312" t="n">
        <v>60.1</v>
      </c>
      <c r="E37" s="269"/>
      <c r="F37" s="312" t="n">
        <v>39.9</v>
      </c>
      <c r="G37" s="295"/>
      <c r="H37" s="266" t="n">
        <v>100</v>
      </c>
      <c r="I37" s="266"/>
      <c r="J37" s="266" t="n">
        <v>60.4487434571</v>
      </c>
      <c r="K37" s="269"/>
      <c r="L37" s="266" t="n">
        <v>39.5512565429</v>
      </c>
      <c r="M37" s="262"/>
      <c r="N37" s="266" t="n">
        <v>100</v>
      </c>
      <c r="O37" s="266"/>
      <c r="P37" s="312" t="n">
        <v>59.1</v>
      </c>
      <c r="Q37" s="269"/>
      <c r="R37" s="312" t="n">
        <v>40.9</v>
      </c>
      <c r="S37" s="295"/>
      <c r="T37" s="266" t="n">
        <v>100</v>
      </c>
      <c r="U37" s="266"/>
      <c r="V37" s="313" t="n">
        <v>57.2371762315896</v>
      </c>
      <c r="W37" s="306"/>
      <c r="X37" s="313" t="n">
        <v>42.7628237684104</v>
      </c>
    </row>
    <row r="38" customFormat="false" ht="15" hidden="false" customHeight="true" outlineLevel="0" collapsed="false">
      <c r="A38" s="314" t="s">
        <v>374</v>
      </c>
      <c r="B38" s="266" t="n">
        <v>100</v>
      </c>
      <c r="C38" s="266"/>
      <c r="D38" s="312" t="n">
        <v>65.3</v>
      </c>
      <c r="E38" s="269"/>
      <c r="F38" s="312" t="n">
        <v>34.7</v>
      </c>
      <c r="G38" s="295"/>
      <c r="H38" s="266" t="n">
        <v>100</v>
      </c>
      <c r="I38" s="266"/>
      <c r="J38" s="266" t="n">
        <v>63.8641146407456</v>
      </c>
      <c r="K38" s="269"/>
      <c r="L38" s="266" t="n">
        <v>36.1358853592544</v>
      </c>
      <c r="M38" s="262"/>
      <c r="N38" s="266" t="n">
        <v>100</v>
      </c>
      <c r="O38" s="266"/>
      <c r="P38" s="312" t="n">
        <v>62.7</v>
      </c>
      <c r="Q38" s="269"/>
      <c r="R38" s="312" t="n">
        <v>37.3</v>
      </c>
      <c r="S38" s="295"/>
      <c r="T38" s="266" t="n">
        <v>100</v>
      </c>
      <c r="U38" s="266"/>
      <c r="V38" s="313" t="n">
        <v>59.5902612826603</v>
      </c>
      <c r="W38" s="306"/>
      <c r="X38" s="313" t="n">
        <v>40.4097387173397</v>
      </c>
    </row>
    <row r="39" customFormat="false" ht="15" hidden="false" customHeight="true" outlineLevel="0" collapsed="false">
      <c r="A39" s="314" t="s">
        <v>375</v>
      </c>
      <c r="B39" s="266" t="n">
        <v>100</v>
      </c>
      <c r="C39" s="266"/>
      <c r="D39" s="312" t="n">
        <v>71.2</v>
      </c>
      <c r="E39" s="269"/>
      <c r="F39" s="312" t="n">
        <v>28.8</v>
      </c>
      <c r="G39" s="295"/>
      <c r="H39" s="266" t="n">
        <v>100</v>
      </c>
      <c r="I39" s="266"/>
      <c r="J39" s="266" t="n">
        <v>71.5154895299904</v>
      </c>
      <c r="K39" s="269"/>
      <c r="L39" s="266" t="n">
        <v>28.4845104700096</v>
      </c>
      <c r="M39" s="262"/>
      <c r="N39" s="266" t="n">
        <v>100</v>
      </c>
      <c r="O39" s="266"/>
      <c r="P39" s="313" t="n">
        <v>71.6</v>
      </c>
      <c r="Q39" s="269"/>
      <c r="R39" s="313" t="n">
        <v>28.4</v>
      </c>
      <c r="S39" s="295"/>
      <c r="T39" s="266" t="n">
        <v>100</v>
      </c>
      <c r="U39" s="266"/>
      <c r="V39" s="313" t="n">
        <v>70.3395547560153</v>
      </c>
      <c r="W39" s="306"/>
      <c r="X39" s="313" t="n">
        <v>29.6604452439847</v>
      </c>
    </row>
    <row r="40" customFormat="false" ht="15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</row>
    <row r="41" customFormat="false" ht="15" hidden="false" customHeight="true" outlineLevel="0" collapsed="false">
      <c r="A41" s="260" t="s">
        <v>36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5" hidden="false" customHeight="tru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5" hidden="false" customHeight="tru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5" hidden="false" customHeight="tru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5" hidden="false" customHeight="true" outlineLevel="0" collapsed="false">
      <c r="A46" s="2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" hidden="false" customHeight="tru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customFormat="false" ht="15" hidden="false" customHeight="tru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customFormat="false" ht="15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5" hidden="false" customHeight="tru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15" hidden="false" customHeight="tru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5" hidden="false" customHeight="tru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5" hidden="false" customHeight="tru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" hidden="false" customHeight="tru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5" hidden="false" customHeight="true" outlineLevel="0" collapsed="false">
      <c r="A58" s="2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5" hidden="false" customHeight="tru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5" hidden="false" customHeight="tru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5" hidden="false" customHeight="tru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5" hidden="false" customHeight="true" outlineLevel="0" collapsed="false">
      <c r="A62" s="2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5" hidden="false" customHeight="tru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5" hidden="false" customHeight="tru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  <row r="65" customFormat="false" ht="15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5" hidden="false" customHeight="true" outlineLevel="0" collapsed="false">
      <c r="A66" s="2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15" hidden="false" customHeight="tru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5" hidden="false" customHeight="tru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5" hidden="false" customHeight="tru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customFormat="false" ht="15" hidden="false" customHeight="tru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customFormat="false" ht="15" hidden="false" customHeight="tru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5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customFormat="false" ht="15" hidden="false" customHeight="tru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15" hidden="false" customHeight="tru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37">
    <mergeCell ref="A1:H1"/>
    <mergeCell ref="P2:X4"/>
    <mergeCell ref="B6:X6"/>
    <mergeCell ref="A7:A9"/>
    <mergeCell ref="B7:L7"/>
    <mergeCell ref="M7:M16"/>
    <mergeCell ref="N7:X7"/>
    <mergeCell ref="B8:F8"/>
    <mergeCell ref="G8:G16"/>
    <mergeCell ref="H8:L8"/>
    <mergeCell ref="N8:R8"/>
    <mergeCell ref="S8:S16"/>
    <mergeCell ref="T8:X8"/>
    <mergeCell ref="B9:C9"/>
    <mergeCell ref="D9:E9"/>
    <mergeCell ref="H9:I9"/>
    <mergeCell ref="J9:K9"/>
    <mergeCell ref="N9:O9"/>
    <mergeCell ref="P9:Q9"/>
    <mergeCell ref="T9:U9"/>
    <mergeCell ref="V9:W9"/>
    <mergeCell ref="A17:X17"/>
    <mergeCell ref="P25:X27"/>
    <mergeCell ref="B29:X29"/>
    <mergeCell ref="A30:A32"/>
    <mergeCell ref="B30:L30"/>
    <mergeCell ref="M30:M39"/>
    <mergeCell ref="N30:X30"/>
    <mergeCell ref="B31:F31"/>
    <mergeCell ref="G31:G39"/>
    <mergeCell ref="H31:L31"/>
    <mergeCell ref="N31:R31"/>
    <mergeCell ref="S31:S39"/>
    <mergeCell ref="T31:X31"/>
    <mergeCell ref="A40:X40"/>
    <mergeCell ref="A41:X41"/>
    <mergeCell ref="A42:X42"/>
  </mergeCells>
  <hyperlinks>
    <hyperlink ref="AA2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0:33Z</dcterms:created>
  <dc:creator>ivillan</dc:creator>
  <dc:description/>
  <dc:language>en-US</dc:language>
  <cp:lastModifiedBy>Lorenzo Carlos Yenes Salas</cp:lastModifiedBy>
  <dcterms:modified xsi:type="dcterms:W3CDTF">2016-12-02T10:36:58Z</dcterms:modified>
  <cp:revision>0</cp:revision>
  <dc:subject/>
  <dc:title/>
</cp:coreProperties>
</file>